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荃灣資料</t>
  </si>
  <si>
    <t xml:space="preserve">平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計算空白儲存格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 t="s">
        <v>8</v>
      </c>
      <c r="F3" s="2" t="s">
        <v>9</v>
      </c>
      <c r="G3" s="2" t="s">
        <v>10</v>
      </c>
      <c r="H3" s="3" t="s">
        <v>11</v>
      </c>
      <c r="I3" s="3" t="s">
        <v>12</v>
      </c>
      <c r="J3" s="4" t="s">
        <v>13</v>
      </c>
      <c r="K3" s="5" t="s">
        <v>14</v>
      </c>
    </row>
    <row r="4" customFormat="false" ht="16.5" hidden="false" customHeight="false" outlineLevel="0" collapsed="false">
      <c r="A4" s="6" t="n">
        <v>39448</v>
      </c>
      <c r="B4" s="0" t="n">
        <v>10</v>
      </c>
      <c r="C4" s="0" t="n">
        <v>15</v>
      </c>
      <c r="D4" s="3" t="n">
        <v>8</v>
      </c>
      <c r="E4" s="3" t="n">
        <v>16</v>
      </c>
      <c r="F4" s="0" t="n">
        <v>10.2</v>
      </c>
      <c r="G4" s="0" t="n">
        <v>15.7</v>
      </c>
      <c r="H4" s="3" t="n">
        <v>7.3</v>
      </c>
      <c r="I4" s="3" t="n">
        <v>18.2</v>
      </c>
      <c r="J4" s="1" t="n">
        <f aca="false">(F4-B4)+(G4-C4)</f>
        <v>0.899999999999999</v>
      </c>
      <c r="K4" s="5" t="n">
        <f aca="false">(D4-H4)+(I4-E4)</f>
        <v>2.9</v>
      </c>
    </row>
    <row r="5" customFormat="false" ht="16.5" hidden="false" customHeight="false" outlineLevel="0" collapsed="false">
      <c r="A5" s="6" t="n">
        <v>39449</v>
      </c>
      <c r="B5" s="0" t="n">
        <v>10</v>
      </c>
      <c r="C5" s="0" t="n">
        <v>15</v>
      </c>
      <c r="D5" s="3" t="n">
        <v>7</v>
      </c>
      <c r="E5" s="3" t="n">
        <v>16</v>
      </c>
      <c r="F5" s="0" t="n">
        <v>10.2</v>
      </c>
      <c r="G5" s="0" t="n">
        <v>16</v>
      </c>
      <c r="H5" s="3" t="n">
        <v>6.8</v>
      </c>
      <c r="I5" s="3" t="n">
        <v>18.1</v>
      </c>
      <c r="J5" s="1" t="n">
        <f aca="false">(F5-B5)+(G5-C5)</f>
        <v>1.2</v>
      </c>
      <c r="K5" s="5" t="n">
        <f aca="false">(D5-H5)+(I5-E5)</f>
        <v>2.3</v>
      </c>
    </row>
    <row r="6" customFormat="false" ht="16.5" hidden="false" customHeight="false" outlineLevel="0" collapsed="false">
      <c r="A6" s="6" t="n">
        <v>39450</v>
      </c>
      <c r="B6" s="0" t="n">
        <v>11</v>
      </c>
      <c r="C6" s="0" t="n">
        <v>16</v>
      </c>
      <c r="D6" s="3" t="n">
        <v>7</v>
      </c>
      <c r="E6" s="3" t="n">
        <v>17</v>
      </c>
      <c r="F6" s="0" t="n">
        <v>11.8</v>
      </c>
      <c r="G6" s="0" t="n">
        <v>18.1</v>
      </c>
      <c r="H6" s="3" t="n">
        <v>7.2</v>
      </c>
      <c r="I6" s="3" t="n">
        <v>20.7</v>
      </c>
      <c r="J6" s="1" t="n">
        <f aca="false">(F6-B6)+(G6-C6)</f>
        <v>2.9</v>
      </c>
      <c r="K6" s="5" t="n">
        <f aca="false">(H6-D6)+(I6-E6)</f>
        <v>3.9</v>
      </c>
    </row>
    <row r="7" customFormat="false" ht="16.5" hidden="false" customHeight="false" outlineLevel="0" collapsed="false">
      <c r="A7" s="6" t="n">
        <v>39451</v>
      </c>
      <c r="B7" s="0" t="n">
        <v>13</v>
      </c>
      <c r="C7" s="0" t="n">
        <v>18</v>
      </c>
      <c r="D7" s="3" t="n">
        <v>10</v>
      </c>
      <c r="E7" s="3" t="n">
        <v>19</v>
      </c>
      <c r="F7" s="0" t="n">
        <v>13.6</v>
      </c>
      <c r="G7" s="0" t="n">
        <v>18.4</v>
      </c>
      <c r="H7" s="3" t="n">
        <v>9.3</v>
      </c>
      <c r="I7" s="3" t="n">
        <v>21.3</v>
      </c>
      <c r="J7" s="1" t="n">
        <f aca="false">(F7-B7)+(G7-C7)</f>
        <v>0.999999999999998</v>
      </c>
      <c r="K7" s="5" t="n">
        <f aca="false">(D7-H7)+(I7-E7)</f>
        <v>3</v>
      </c>
    </row>
    <row r="8" customFormat="false" ht="16.5" hidden="false" customHeight="false" outlineLevel="0" collapsed="false">
      <c r="A8" s="6" t="n">
        <v>39452</v>
      </c>
      <c r="B8" s="0" t="n">
        <v>14</v>
      </c>
      <c r="C8" s="0" t="n">
        <v>19</v>
      </c>
      <c r="D8" s="3" t="n">
        <v>10</v>
      </c>
      <c r="E8" s="3" t="n">
        <v>21</v>
      </c>
      <c r="F8" s="0" t="n">
        <v>14.3</v>
      </c>
      <c r="G8" s="0" t="n">
        <v>20.9</v>
      </c>
      <c r="H8" s="3" t="n">
        <v>9</v>
      </c>
      <c r="I8" s="3" t="n">
        <v>23.6</v>
      </c>
      <c r="J8" s="1" t="n">
        <f aca="false">(F8-B8)+(G8-C8)</f>
        <v>2.2</v>
      </c>
      <c r="K8" s="5" t="n">
        <f aca="false">(D8-H8)+(I8-E8)</f>
        <v>3.6</v>
      </c>
    </row>
    <row r="9" customFormat="false" ht="16.5" hidden="false" customHeight="false" outlineLevel="0" collapsed="false">
      <c r="A9" s="6" t="n">
        <v>39453</v>
      </c>
      <c r="D9" s="3"/>
      <c r="E9" s="3"/>
      <c r="F9" s="0" t="n">
        <v>15.9</v>
      </c>
      <c r="G9" s="0" t="n">
        <v>20.7</v>
      </c>
      <c r="H9" s="3" t="n">
        <v>12.5</v>
      </c>
      <c r="I9" s="3" t="n">
        <v>23.7</v>
      </c>
      <c r="J9" s="1"/>
      <c r="K9" s="5"/>
    </row>
    <row r="10" customFormat="false" ht="16.5" hidden="false" customHeight="false" outlineLevel="0" collapsed="false">
      <c r="A10" s="6" t="n">
        <v>39454</v>
      </c>
      <c r="D10" s="3"/>
      <c r="E10" s="3"/>
      <c r="F10" s="0" t="n">
        <v>17.3</v>
      </c>
      <c r="G10" s="0" t="n">
        <v>24</v>
      </c>
      <c r="H10" s="3" t="n">
        <v>12.8</v>
      </c>
      <c r="I10" s="3" t="n">
        <v>27.2</v>
      </c>
      <c r="J10" s="1"/>
      <c r="K10" s="5"/>
    </row>
    <row r="11" customFormat="false" ht="16.5" hidden="false" customHeight="false" outlineLevel="0" collapsed="false">
      <c r="A11" s="6" t="n">
        <v>39455</v>
      </c>
      <c r="D11" s="3"/>
      <c r="E11" s="3"/>
      <c r="F11" s="0" t="n">
        <v>19.6</v>
      </c>
      <c r="G11" s="0" t="n">
        <v>23.7</v>
      </c>
      <c r="H11" s="3" t="n">
        <v>17.5</v>
      </c>
      <c r="I11" s="3" t="n">
        <v>25.1</v>
      </c>
      <c r="J11" s="1"/>
      <c r="K11" s="5"/>
    </row>
    <row r="12" customFormat="false" ht="16.5" hidden="false" customHeight="false" outlineLevel="0" collapsed="false">
      <c r="A12" s="6" t="n">
        <v>39456</v>
      </c>
      <c r="D12" s="3"/>
      <c r="E12" s="3"/>
      <c r="F12" s="0" t="n">
        <v>19.3</v>
      </c>
      <c r="G12" s="0" t="n">
        <v>24.5</v>
      </c>
      <c r="H12" s="3" t="n">
        <v>17</v>
      </c>
      <c r="I12" s="3" t="n">
        <v>27.5</v>
      </c>
      <c r="J12" s="1"/>
      <c r="K12" s="5"/>
    </row>
    <row r="13" customFormat="false" ht="16.5" hidden="false" customHeight="false" outlineLevel="0" collapsed="false">
      <c r="A13" s="6" t="n">
        <v>39457</v>
      </c>
      <c r="D13" s="3"/>
      <c r="E13" s="3"/>
      <c r="F13" s="0" t="n">
        <v>20.2</v>
      </c>
      <c r="G13" s="0" t="n">
        <v>21.8</v>
      </c>
      <c r="H13" s="3" t="n">
        <v>19.1</v>
      </c>
      <c r="I13" s="3" t="n">
        <v>25.9</v>
      </c>
      <c r="J13" s="1"/>
      <c r="K13" s="5"/>
    </row>
    <row r="14" customFormat="false" ht="16.5" hidden="false" customHeight="false" outlineLevel="0" collapsed="false">
      <c r="A14" s="6" t="n">
        <v>39458</v>
      </c>
      <c r="D14" s="3"/>
      <c r="E14" s="3"/>
      <c r="F14" s="0" t="n">
        <v>20.2</v>
      </c>
      <c r="G14" s="0" t="n">
        <v>23.4</v>
      </c>
      <c r="H14" s="3" t="n">
        <v>18.8</v>
      </c>
      <c r="I14" s="3" t="n">
        <v>29</v>
      </c>
      <c r="J14" s="1"/>
      <c r="K14" s="5"/>
    </row>
    <row r="15" customFormat="false" ht="16.5" hidden="false" customHeight="false" outlineLevel="0" collapsed="false">
      <c r="A15" s="6" t="n">
        <v>39459</v>
      </c>
      <c r="D15" s="3"/>
      <c r="E15" s="3"/>
      <c r="F15" s="0" t="n">
        <v>19.6</v>
      </c>
      <c r="G15" s="0" t="n">
        <v>25.8</v>
      </c>
      <c r="H15" s="3" t="n">
        <v>17.3</v>
      </c>
      <c r="I15" s="3" t="n">
        <v>28.3</v>
      </c>
      <c r="J15" s="1"/>
      <c r="K15" s="5"/>
      <c r="L15" s="2" t="s">
        <v>15</v>
      </c>
    </row>
    <row r="16" customFormat="false" ht="16.5" hidden="false" customHeight="false" outlineLevel="0" collapsed="false">
      <c r="A16" s="6" t="n">
        <v>39460</v>
      </c>
      <c r="D16" s="3"/>
      <c r="E16" s="3"/>
      <c r="F16" s="0" t="n">
        <v>15.8</v>
      </c>
      <c r="G16" s="0" t="n">
        <v>21.7</v>
      </c>
      <c r="H16" s="3" t="n">
        <v>13.6</v>
      </c>
      <c r="I16" s="3" t="n">
        <v>23.8</v>
      </c>
      <c r="J16" s="1"/>
      <c r="K16" s="5"/>
      <c r="L16" s="2" t="s">
        <v>15</v>
      </c>
    </row>
    <row r="17" customFormat="false" ht="16.5" hidden="false" customHeight="false" outlineLevel="0" collapsed="false">
      <c r="A17" s="6" t="n">
        <v>39461</v>
      </c>
      <c r="B17" s="0" t="n">
        <v>12</v>
      </c>
      <c r="C17" s="0" t="n">
        <v>16</v>
      </c>
      <c r="D17" s="3" t="n">
        <v>11</v>
      </c>
      <c r="E17" s="3" t="n">
        <v>17</v>
      </c>
      <c r="F17" s="0" t="n">
        <v>13.6</v>
      </c>
      <c r="G17" s="0" t="n">
        <v>17.3</v>
      </c>
      <c r="H17" s="3" t="n">
        <v>11</v>
      </c>
      <c r="I17" s="3" t="n">
        <v>18.1</v>
      </c>
      <c r="J17" s="1" t="n">
        <f aca="false">(F17-B17)+(G17-C17)</f>
        <v>2.9</v>
      </c>
      <c r="K17" s="5" t="n">
        <f aca="false">(D17-H17)+(I17-E17)</f>
        <v>1.1</v>
      </c>
      <c r="L17" s="2" t="s">
        <v>15</v>
      </c>
    </row>
    <row r="18" customFormat="false" ht="16.5" hidden="false" customHeight="false" outlineLevel="0" collapsed="false">
      <c r="A18" s="6" t="n">
        <v>39462</v>
      </c>
      <c r="B18" s="0" t="n">
        <v>13</v>
      </c>
      <c r="C18" s="0" t="n">
        <v>17</v>
      </c>
      <c r="D18" s="3" t="n">
        <v>12</v>
      </c>
      <c r="E18" s="3" t="n">
        <v>18</v>
      </c>
      <c r="F18" s="0" t="n">
        <v>12.4</v>
      </c>
      <c r="G18" s="0" t="n">
        <v>16.4</v>
      </c>
      <c r="H18" s="3" t="n">
        <v>11.1</v>
      </c>
      <c r="I18" s="3" t="n">
        <v>17.2</v>
      </c>
      <c r="J18" s="1" t="n">
        <f aca="false">(B18-F18)+(C18-G18)</f>
        <v>1.2</v>
      </c>
      <c r="K18" s="5" t="n">
        <f aca="false">(D18-H18)+(E18-I18)</f>
        <v>1.7</v>
      </c>
    </row>
    <row r="19" customFormat="false" ht="16.5" hidden="false" customHeight="false" outlineLevel="0" collapsed="false">
      <c r="A19" s="6" t="n">
        <v>39463</v>
      </c>
      <c r="B19" s="0" t="n">
        <v>12</v>
      </c>
      <c r="C19" s="0" t="n">
        <v>16</v>
      </c>
      <c r="D19" s="3" t="n">
        <v>10</v>
      </c>
      <c r="E19" s="3" t="n">
        <v>16</v>
      </c>
      <c r="F19" s="0" t="n">
        <v>12</v>
      </c>
      <c r="G19" s="0" t="n">
        <v>16.8</v>
      </c>
      <c r="H19" s="3" t="n">
        <v>9.7</v>
      </c>
      <c r="I19" s="3" t="n">
        <v>17.7</v>
      </c>
      <c r="J19" s="1" t="n">
        <f aca="false">(F19-B19)+(G19-C19)</f>
        <v>0.800000000000001</v>
      </c>
      <c r="K19" s="5" t="n">
        <f aca="false">(D19-H19)+(I19-E19)</f>
        <v>2</v>
      </c>
    </row>
    <row r="20" customFormat="false" ht="16.5" hidden="false" customHeight="false" outlineLevel="0" collapsed="false">
      <c r="A20" s="6" t="n">
        <v>39464</v>
      </c>
      <c r="B20" s="0" t="n">
        <v>11</v>
      </c>
      <c r="C20" s="0" t="n">
        <v>17</v>
      </c>
      <c r="D20" s="3" t="n">
        <v>9</v>
      </c>
      <c r="E20" s="3" t="n">
        <v>17</v>
      </c>
      <c r="F20" s="0" t="n">
        <v>11.4</v>
      </c>
      <c r="G20" s="0" t="n">
        <v>14</v>
      </c>
      <c r="H20" s="3" t="n">
        <v>7.8</v>
      </c>
      <c r="I20" s="3" t="n">
        <v>14</v>
      </c>
      <c r="J20" s="1" t="n">
        <f aca="false">(F20-B20)+(C20-G20)</f>
        <v>3.4</v>
      </c>
      <c r="K20" s="5" t="n">
        <f aca="false">(D20-H20)+(E20-I20)</f>
        <v>4.2</v>
      </c>
    </row>
    <row r="21" customFormat="false" ht="16.5" hidden="false" customHeight="false" outlineLevel="0" collapsed="false">
      <c r="A21" s="6" t="n">
        <v>39465</v>
      </c>
      <c r="D21" s="3"/>
      <c r="E21" s="3"/>
      <c r="F21" s="0" t="n">
        <v>12.6</v>
      </c>
      <c r="G21" s="0" t="n">
        <v>16.4</v>
      </c>
      <c r="H21" s="3" t="n">
        <v>8.4</v>
      </c>
      <c r="I21" s="3" t="n">
        <v>18.1</v>
      </c>
      <c r="J21" s="1"/>
      <c r="K21" s="5"/>
    </row>
    <row r="22" customFormat="false" ht="16.5" hidden="false" customHeight="false" outlineLevel="0" collapsed="false">
      <c r="A22" s="6" t="n">
        <v>39466</v>
      </c>
      <c r="B22" s="0" t="n">
        <v>14</v>
      </c>
      <c r="C22" s="0" t="n">
        <v>18</v>
      </c>
      <c r="D22" s="3" t="n">
        <v>14</v>
      </c>
      <c r="E22" s="3" t="n">
        <v>19</v>
      </c>
      <c r="F22" s="0" t="n">
        <v>15.3</v>
      </c>
      <c r="G22" s="0" t="n">
        <v>18.4</v>
      </c>
      <c r="H22" s="3" t="n">
        <v>14.1</v>
      </c>
      <c r="I22" s="3" t="n">
        <v>23.2</v>
      </c>
      <c r="J22" s="1" t="n">
        <f aca="false">(F22-B22)+(G22-C22)</f>
        <v>1.7</v>
      </c>
      <c r="K22" s="5" t="n">
        <f aca="false">(H22-D22)+(I22-E22)</f>
        <v>4.3</v>
      </c>
    </row>
    <row r="23" customFormat="false" ht="16.5" hidden="false" customHeight="false" outlineLevel="0" collapsed="false">
      <c r="A23" s="6" t="n">
        <v>39467</v>
      </c>
      <c r="D23" s="3"/>
      <c r="E23" s="3"/>
      <c r="F23" s="0" t="n">
        <v>16.1</v>
      </c>
      <c r="G23" s="0" t="n">
        <v>22.2</v>
      </c>
      <c r="H23" s="3" t="n">
        <v>14.3</v>
      </c>
      <c r="I23" s="3" t="n">
        <v>25.7</v>
      </c>
      <c r="J23" s="1"/>
      <c r="K23" s="5"/>
    </row>
    <row r="24" customFormat="false" ht="16.5" hidden="false" customHeight="false" outlineLevel="0" collapsed="false">
      <c r="A24" s="6" t="n">
        <v>39468</v>
      </c>
      <c r="D24" s="3"/>
      <c r="E24" s="3"/>
      <c r="F24" s="0" t="n">
        <v>15.7</v>
      </c>
      <c r="G24" s="0" t="n">
        <v>20.2</v>
      </c>
      <c r="H24" s="3" t="n">
        <v>13.8</v>
      </c>
      <c r="I24" s="3" t="n">
        <v>23.6</v>
      </c>
      <c r="J24" s="1"/>
      <c r="K24" s="5"/>
    </row>
    <row r="25" customFormat="false" ht="16.5" hidden="false" customHeight="false" outlineLevel="0" collapsed="false">
      <c r="A25" s="6" t="n">
        <v>39469</v>
      </c>
      <c r="B25" s="0" t="n">
        <v>15</v>
      </c>
      <c r="C25" s="0" t="n">
        <v>19</v>
      </c>
      <c r="D25" s="3" t="n">
        <v>13</v>
      </c>
      <c r="E25" s="3" t="n">
        <v>20</v>
      </c>
      <c r="F25" s="0" t="n">
        <v>15.1</v>
      </c>
      <c r="G25" s="0" t="n">
        <v>19</v>
      </c>
      <c r="H25" s="3" t="n">
        <v>13.5</v>
      </c>
      <c r="I25" s="3" t="n">
        <v>21.9</v>
      </c>
      <c r="J25" s="1" t="n">
        <f aca="false">(F25-B25)+(G25-C25)</f>
        <v>0.0999999999999996</v>
      </c>
      <c r="K25" s="5" t="n">
        <f aca="false">(H25-D25)+(I25-E25)</f>
        <v>2.4</v>
      </c>
      <c r="L25" s="2" t="s">
        <v>15</v>
      </c>
    </row>
    <row r="26" customFormat="false" ht="16.5" hidden="false" customHeight="false" outlineLevel="0" collapsed="false">
      <c r="A26" s="6" t="n">
        <v>39470</v>
      </c>
      <c r="B26" s="0" t="n">
        <v>14</v>
      </c>
      <c r="C26" s="0" t="n">
        <v>18</v>
      </c>
      <c r="D26" s="3" t="n">
        <v>12</v>
      </c>
      <c r="E26" s="3" t="n">
        <v>20</v>
      </c>
      <c r="F26" s="0" t="n">
        <v>15</v>
      </c>
      <c r="G26" s="0" t="n">
        <v>18.9</v>
      </c>
      <c r="H26" s="3" t="n">
        <v>12.3</v>
      </c>
      <c r="I26" s="3" t="n">
        <v>20.8</v>
      </c>
      <c r="J26" s="1" t="n">
        <f aca="false">(F26-B26)+(G26-C26)</f>
        <v>1.9</v>
      </c>
      <c r="K26" s="5" t="n">
        <f aca="false">(H26-D26)+(I26-E26)</f>
        <v>1.1</v>
      </c>
      <c r="L26" s="2" t="s">
        <v>15</v>
      </c>
    </row>
    <row r="27" customFormat="false" ht="16.5" hidden="false" customHeight="false" outlineLevel="0" collapsed="false">
      <c r="A27" s="6" t="n">
        <v>39471</v>
      </c>
      <c r="B27" s="0" t="n">
        <v>14</v>
      </c>
      <c r="C27" s="0" t="n">
        <v>17</v>
      </c>
      <c r="D27" s="3" t="n">
        <v>12</v>
      </c>
      <c r="E27" s="3" t="n">
        <v>18</v>
      </c>
      <c r="F27" s="0" t="n">
        <v>11.9</v>
      </c>
      <c r="G27" s="0" t="n">
        <v>17.7</v>
      </c>
      <c r="H27" s="3" t="n">
        <v>9.2</v>
      </c>
      <c r="I27" s="3" t="n">
        <v>18.8</v>
      </c>
      <c r="J27" s="1" t="n">
        <f aca="false">(B27-F27)+(G27-C27)</f>
        <v>2.8</v>
      </c>
      <c r="K27" s="5" t="n">
        <f aca="false">(D27-H27)+(I27-E27)</f>
        <v>3.6</v>
      </c>
    </row>
    <row r="28" customFormat="false" ht="16.5" hidden="false" customHeight="false" outlineLevel="0" collapsed="false">
      <c r="A28" s="6" t="n">
        <v>39472</v>
      </c>
      <c r="B28" s="0" t="n">
        <v>11</v>
      </c>
      <c r="C28" s="0" t="n">
        <v>14</v>
      </c>
      <c r="D28" s="3" t="n">
        <v>9</v>
      </c>
      <c r="E28" s="3" t="n">
        <v>15</v>
      </c>
      <c r="F28" s="0" t="n">
        <v>11.7</v>
      </c>
      <c r="G28" s="0" t="n">
        <v>13.6</v>
      </c>
      <c r="H28" s="3" t="n">
        <v>8.9</v>
      </c>
      <c r="I28" s="3" t="n">
        <v>13.6</v>
      </c>
      <c r="J28" s="1" t="n">
        <f aca="false">(F28-B28)+(C28-G28)</f>
        <v>1.1</v>
      </c>
      <c r="K28" s="5" t="n">
        <f aca="false">(D28-H28)+(E28-I28)</f>
        <v>1.5</v>
      </c>
    </row>
    <row r="29" customFormat="false" ht="16.5" hidden="false" customHeight="false" outlineLevel="0" collapsed="false">
      <c r="A29" s="6" t="n">
        <v>39473</v>
      </c>
      <c r="D29" s="3"/>
      <c r="E29" s="3"/>
      <c r="F29" s="0" t="n">
        <v>11.8</v>
      </c>
      <c r="G29" s="0" t="n">
        <v>14.8</v>
      </c>
      <c r="H29" s="3" t="n">
        <v>7.8</v>
      </c>
      <c r="I29" s="3" t="n">
        <v>14</v>
      </c>
      <c r="J29" s="1"/>
      <c r="K29" s="5"/>
    </row>
    <row r="30" customFormat="false" ht="16.5" hidden="false" customHeight="false" outlineLevel="0" collapsed="false">
      <c r="A30" s="6" t="n">
        <v>39474</v>
      </c>
      <c r="B30" s="0" t="n">
        <v>11</v>
      </c>
      <c r="C30" s="0" t="n">
        <v>15</v>
      </c>
      <c r="D30" s="3" t="n">
        <v>7</v>
      </c>
      <c r="E30" s="3" t="n">
        <v>13</v>
      </c>
      <c r="F30" s="0" t="n">
        <v>10.7</v>
      </c>
      <c r="G30" s="0" t="n">
        <v>12.6</v>
      </c>
      <c r="H30" s="3" t="n">
        <v>6.7</v>
      </c>
      <c r="I30" s="3" t="n">
        <v>11.8</v>
      </c>
      <c r="J30" s="1" t="n">
        <f aca="false">(B30-F30)+(C30-G30)</f>
        <v>2.7</v>
      </c>
      <c r="K30" s="5" t="n">
        <f aca="false">(D30-H30)+(E30-I30)</f>
        <v>1.5</v>
      </c>
    </row>
    <row r="31" customFormat="false" ht="16.5" hidden="false" customHeight="false" outlineLevel="0" collapsed="false">
      <c r="A31" s="6" t="n">
        <v>39475</v>
      </c>
      <c r="B31" s="0" t="n">
        <v>11</v>
      </c>
      <c r="C31" s="0" t="n">
        <v>14</v>
      </c>
      <c r="D31" s="3" t="n">
        <v>7</v>
      </c>
      <c r="E31" s="3" t="n">
        <v>12</v>
      </c>
      <c r="F31" s="0" t="n">
        <v>11.5</v>
      </c>
      <c r="G31" s="0" t="n">
        <v>16.6</v>
      </c>
      <c r="H31" s="3" t="n">
        <v>7.5</v>
      </c>
      <c r="I31" s="3" t="n">
        <v>16.8</v>
      </c>
      <c r="J31" s="1" t="n">
        <f aca="false">(F31-B31)+(G31-C31)</f>
        <v>3.1</v>
      </c>
      <c r="K31" s="5" t="n">
        <f aca="false">(H31-D31)+(I31-E31)</f>
        <v>5.3</v>
      </c>
    </row>
    <row r="32" customFormat="false" ht="16.5" hidden="false" customHeight="false" outlineLevel="0" collapsed="false">
      <c r="A32" s="6" t="n">
        <v>39476</v>
      </c>
      <c r="B32" s="0" t="n">
        <v>12</v>
      </c>
      <c r="C32" s="0" t="n">
        <v>16</v>
      </c>
      <c r="D32" s="3" t="n">
        <v>10</v>
      </c>
      <c r="E32" s="3" t="n">
        <v>15</v>
      </c>
      <c r="F32" s="0" t="n">
        <v>11</v>
      </c>
      <c r="G32" s="0" t="n">
        <v>14.4</v>
      </c>
      <c r="H32" s="3" t="n">
        <v>8.9</v>
      </c>
      <c r="I32" s="3" t="n">
        <v>14.3</v>
      </c>
      <c r="J32" s="1" t="n">
        <f aca="false">(B32-F32)+(C32-G32)</f>
        <v>2.6</v>
      </c>
      <c r="K32" s="5" t="n">
        <f aca="false">(D32-H32)+(E32-I32)</f>
        <v>1.8</v>
      </c>
    </row>
    <row r="33" customFormat="false" ht="16.5" hidden="false" customHeight="false" outlineLevel="0" collapsed="false">
      <c r="A33" s="6" t="n">
        <v>39477</v>
      </c>
      <c r="B33" s="0" t="n">
        <v>11</v>
      </c>
      <c r="C33" s="0" t="n">
        <v>14</v>
      </c>
      <c r="D33" s="3" t="n">
        <v>9</v>
      </c>
      <c r="E33" s="3" t="n">
        <v>12</v>
      </c>
      <c r="F33" s="0" t="n">
        <v>9.2</v>
      </c>
      <c r="G33" s="0" t="n">
        <v>14.1</v>
      </c>
      <c r="H33" s="3" t="n">
        <v>6.8</v>
      </c>
      <c r="I33" s="3" t="n">
        <v>13.5</v>
      </c>
      <c r="J33" s="1" t="n">
        <f aca="false">(B33-F33)+(G33-C33)</f>
        <v>1.9</v>
      </c>
      <c r="K33" s="5" t="n">
        <f aca="false">(D33-H33)+(I33-E33)</f>
        <v>3.7</v>
      </c>
    </row>
    <row r="34" customFormat="false" ht="16.5" hidden="false" customHeight="false" outlineLevel="0" collapsed="false">
      <c r="A34" s="6" t="n">
        <v>39478</v>
      </c>
      <c r="B34" s="0" t="n">
        <v>9</v>
      </c>
      <c r="C34" s="0" t="n">
        <v>13</v>
      </c>
      <c r="D34" s="3" t="n">
        <v>6</v>
      </c>
      <c r="E34" s="3" t="n">
        <v>10</v>
      </c>
      <c r="F34" s="0" t="n">
        <v>8.5</v>
      </c>
      <c r="G34" s="0" t="n">
        <v>10.7</v>
      </c>
      <c r="H34" s="3" t="n">
        <v>5.7</v>
      </c>
      <c r="I34" s="3" t="n">
        <v>10.6</v>
      </c>
      <c r="J34" s="1" t="n">
        <f aca="false">(B34-F34)+(C34-G34)</f>
        <v>2.8</v>
      </c>
      <c r="K34" s="5" t="n">
        <f aca="false">(D34-H34)+(I34-E34)</f>
        <v>0.9</v>
      </c>
    </row>
    <row r="35" customFormat="false" ht="16.5" hidden="false" customHeight="false" outlineLevel="0" collapsed="false">
      <c r="A35" s="2" t="s">
        <v>16</v>
      </c>
      <c r="B35" s="7" t="n">
        <f aca="false">AVERAGE(B4:B8,B17:B20,B22,B25:B28,B30:B34)</f>
        <v>12</v>
      </c>
      <c r="C35" s="7" t="n">
        <f aca="false">AVERAGE(C4:C8,C17:C20,C22,C25:C28,C30:C34)</f>
        <v>16.1578947368421</v>
      </c>
      <c r="D35" s="8" t="n">
        <f aca="false">AVERAGE(D4:D8,D17:D20,D22,D25:D28,D30:D34)</f>
        <v>9.63157894736842</v>
      </c>
      <c r="E35" s="8" t="n">
        <f aca="false">AVERAGE(E4:E8,E17:E20,E22,E25:E28,E30:E34)</f>
        <v>16.3684210526316</v>
      </c>
      <c r="F35" s="7" t="n">
        <f aca="false">AVERAGE(F4:F34)</f>
        <v>13.9838709677419</v>
      </c>
      <c r="G35" s="7" t="n">
        <f aca="false">AVERAGE(G4:G34)</f>
        <v>18.3483870967742</v>
      </c>
      <c r="H35" s="8" t="n">
        <f aca="false">AVERAGE(H4:H34)</f>
        <v>11.1516129032258</v>
      </c>
      <c r="I35" s="8" t="n">
        <f aca="false">AVERAGE(I4:I34)</f>
        <v>20.1967741935484</v>
      </c>
      <c r="J35" s="9" t="n">
        <f aca="false">AVERAGE(J4:J8,J17:J20,J22,J25:J28,J30:J34)</f>
        <v>1.95789473684211</v>
      </c>
      <c r="K35" s="10" t="n">
        <f aca="false">AVERAGE(K4:K8,K17:K20,K22,K25:K28,K30:K34)</f>
        <v>2.67368421052632</v>
      </c>
    </row>
    <row r="36" customFormat="false" ht="16.5" hidden="false" customHeight="false" outlineLevel="0" collapsed="false">
      <c r="A3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2-09T17:01:54Z</dcterms:modified>
  <cp:revision>0</cp:revision>
  <dc:subject/>
  <dc:title/>
</cp:coreProperties>
</file>