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2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沒有青衣資料</t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t xml:space="preserve">比上月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預測溫度及誤差均只計算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-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4-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2-2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7-3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2" t="s">
        <v>5</v>
      </c>
      <c r="C3" s="2" t="s">
        <v>6</v>
      </c>
      <c r="D3" s="3" t="s">
        <v>7</v>
      </c>
      <c r="E3" s="3" t="s">
        <v>8</v>
      </c>
      <c r="F3" s="2" t="s">
        <v>9</v>
      </c>
      <c r="G3" s="2" t="s">
        <v>10</v>
      </c>
      <c r="H3" s="3" t="s">
        <v>11</v>
      </c>
      <c r="I3" s="3" t="s">
        <v>12</v>
      </c>
      <c r="J3" s="4" t="s">
        <v>13</v>
      </c>
      <c r="K3" s="5" t="s">
        <v>14</v>
      </c>
    </row>
    <row r="4" customFormat="false" ht="16.5" hidden="false" customHeight="false" outlineLevel="0" collapsed="false">
      <c r="A4" s="6" t="n">
        <v>39479</v>
      </c>
      <c r="B4" s="0" t="n">
        <v>9</v>
      </c>
      <c r="C4" s="0" t="n">
        <v>12</v>
      </c>
      <c r="D4" s="3" t="n">
        <v>6</v>
      </c>
      <c r="E4" s="3" t="n">
        <v>10</v>
      </c>
      <c r="F4" s="0" t="n">
        <v>10.3</v>
      </c>
      <c r="G4" s="0" t="n">
        <v>12.2</v>
      </c>
      <c r="H4" s="3" t="n">
        <v>6.8</v>
      </c>
      <c r="I4" s="3" t="n">
        <v>12</v>
      </c>
      <c r="J4" s="1" t="n">
        <f aca="false">(F4-B4)+(G4-C4)</f>
        <v>1.5</v>
      </c>
      <c r="K4" s="5" t="n">
        <f aca="false">(H4-D4)+(I4-E4)</f>
        <v>2.8</v>
      </c>
    </row>
    <row r="5" customFormat="false" ht="16.5" hidden="false" customHeight="false" outlineLevel="0" collapsed="false">
      <c r="A5" s="6" t="n">
        <v>39480</v>
      </c>
      <c r="B5" s="0" t="n">
        <v>9</v>
      </c>
      <c r="C5" s="0" t="n">
        <v>13</v>
      </c>
      <c r="D5" s="3" t="n">
        <v>6</v>
      </c>
      <c r="E5" s="3" t="n">
        <v>11</v>
      </c>
      <c r="F5" s="0" t="n">
        <v>8.1</v>
      </c>
      <c r="G5" s="0" t="n">
        <v>10.9</v>
      </c>
      <c r="H5" s="3" t="n">
        <v>5.7</v>
      </c>
      <c r="I5" s="3" t="n">
        <v>11.5</v>
      </c>
      <c r="J5" s="1" t="n">
        <f aca="false">(B5-F5)+(C5-G5)</f>
        <v>3</v>
      </c>
      <c r="K5" s="5" t="n">
        <f aca="false">(D5-H5)+(I5-E5)</f>
        <v>0.8</v>
      </c>
    </row>
    <row r="6" customFormat="false" ht="16.5" hidden="false" customHeight="false" outlineLevel="0" collapsed="false">
      <c r="A6" s="6" t="n">
        <v>39481</v>
      </c>
      <c r="B6" s="0" t="n">
        <v>8</v>
      </c>
      <c r="C6" s="0" t="n">
        <v>13</v>
      </c>
      <c r="D6" s="3" t="n">
        <v>6</v>
      </c>
      <c r="E6" s="3" t="n">
        <v>10</v>
      </c>
      <c r="F6" s="0" t="n">
        <v>7.9</v>
      </c>
      <c r="G6" s="0" t="n">
        <v>14.3</v>
      </c>
      <c r="H6" s="3" t="n">
        <v>5.2</v>
      </c>
      <c r="I6" s="3" t="n">
        <v>15.8</v>
      </c>
      <c r="J6" s="1" t="n">
        <f aca="false">(F6-B6)+(G6-C6)</f>
        <v>1.2</v>
      </c>
      <c r="K6" s="5" t="n">
        <f aca="false">(D6-H6)+(I6-E6)</f>
        <v>6.6</v>
      </c>
    </row>
    <row r="7" customFormat="false" ht="16.5" hidden="false" customHeight="false" outlineLevel="0" collapsed="false">
      <c r="A7" s="6" t="n">
        <v>39482</v>
      </c>
      <c r="B7" s="0" t="n">
        <v>11</v>
      </c>
      <c r="C7" s="0" t="n">
        <v>14</v>
      </c>
      <c r="D7" s="3" t="n">
        <v>9</v>
      </c>
      <c r="E7" s="3" t="n">
        <v>14</v>
      </c>
      <c r="F7" s="0" t="n">
        <v>10.5</v>
      </c>
      <c r="G7" s="0" t="n">
        <v>13.4</v>
      </c>
      <c r="H7" s="3" t="n">
        <v>7.1</v>
      </c>
      <c r="I7" s="3" t="n">
        <v>14.1</v>
      </c>
      <c r="J7" s="1" t="n">
        <f aca="false">(B7-F7)+(C7-G7)</f>
        <v>1.1</v>
      </c>
      <c r="K7" s="5" t="n">
        <f aca="false">(D7-H7)+(I7-E7)</f>
        <v>2</v>
      </c>
    </row>
    <row r="8" customFormat="false" ht="16.5" hidden="false" customHeight="false" outlineLevel="0" collapsed="false">
      <c r="A8" s="6" t="n">
        <v>39483</v>
      </c>
      <c r="B8" s="0" t="n">
        <v>10</v>
      </c>
      <c r="C8" s="0" t="n">
        <v>13</v>
      </c>
      <c r="D8" s="3" t="n">
        <v>8</v>
      </c>
      <c r="E8" s="3" t="n">
        <v>13</v>
      </c>
      <c r="F8" s="0" t="n">
        <v>11.9</v>
      </c>
      <c r="G8" s="0" t="n">
        <v>13.8</v>
      </c>
      <c r="H8" s="3" t="n">
        <v>9.5</v>
      </c>
      <c r="I8" s="3" t="n">
        <v>14.2</v>
      </c>
      <c r="J8" s="1" t="n">
        <f aca="false">(F8-B8)+(G8-C8)</f>
        <v>2.7</v>
      </c>
      <c r="K8" s="5" t="n">
        <f aca="false">(H8-D8)+(I8-E8)</f>
        <v>2.7</v>
      </c>
    </row>
    <row r="9" customFormat="false" ht="16.5" hidden="false" customHeight="false" outlineLevel="0" collapsed="false">
      <c r="A9" s="6" t="n">
        <v>39484</v>
      </c>
      <c r="B9" s="0" t="n">
        <v>10</v>
      </c>
      <c r="C9" s="0" t="n">
        <v>14</v>
      </c>
      <c r="D9" s="3" t="n">
        <v>8</v>
      </c>
      <c r="E9" s="3" t="n">
        <v>14</v>
      </c>
      <c r="F9" s="0" t="n">
        <v>9.8</v>
      </c>
      <c r="G9" s="0" t="n">
        <v>13.7</v>
      </c>
      <c r="H9" s="3" t="n">
        <v>7.5</v>
      </c>
      <c r="I9" s="3" t="n">
        <v>14.1</v>
      </c>
      <c r="J9" s="1" t="n">
        <f aca="false">(B9-F9)+(C9-G9)</f>
        <v>0.5</v>
      </c>
      <c r="K9" s="5" t="n">
        <f aca="false">(D9-H9)+(I9-E9)</f>
        <v>0.6</v>
      </c>
    </row>
    <row r="10" customFormat="false" ht="16.5" hidden="false" customHeight="false" outlineLevel="0" collapsed="false">
      <c r="A10" s="6" t="n">
        <v>39485</v>
      </c>
      <c r="B10" s="0" t="n">
        <v>9</v>
      </c>
      <c r="C10" s="0" t="n">
        <v>14</v>
      </c>
      <c r="D10" s="3" t="n">
        <v>7</v>
      </c>
      <c r="E10" s="3" t="n">
        <v>14</v>
      </c>
      <c r="F10" s="0" t="n">
        <v>8.2</v>
      </c>
      <c r="G10" s="0" t="n">
        <v>11.2</v>
      </c>
      <c r="H10" s="3" t="n">
        <v>5.7</v>
      </c>
      <c r="I10" s="3" t="n">
        <v>11.7</v>
      </c>
      <c r="J10" s="1" t="n">
        <f aca="false">(B10-F10)+(C10-G10)</f>
        <v>3.6</v>
      </c>
      <c r="K10" s="5" t="n">
        <f aca="false">(D10-H10)+(E10-I10)</f>
        <v>3.6</v>
      </c>
    </row>
    <row r="11" customFormat="false" ht="16.5" hidden="false" customHeight="false" outlineLevel="0" collapsed="false">
      <c r="A11" s="6" t="n">
        <v>39486</v>
      </c>
      <c r="B11" s="0" t="n">
        <v>9</v>
      </c>
      <c r="C11" s="0" t="n">
        <v>12</v>
      </c>
      <c r="D11" s="3" t="n">
        <v>8</v>
      </c>
      <c r="E11" s="3" t="n">
        <v>12</v>
      </c>
      <c r="F11" s="0" t="n">
        <v>9.8</v>
      </c>
      <c r="G11" s="0" t="n">
        <v>14.3</v>
      </c>
      <c r="H11" s="3" t="n">
        <v>7.4</v>
      </c>
      <c r="I11" s="3" t="n">
        <v>14.4</v>
      </c>
      <c r="J11" s="1" t="n">
        <f aca="false">(F11-B11)+(G11-C11)</f>
        <v>3.1</v>
      </c>
      <c r="K11" s="5" t="n">
        <f aca="false">(D11-H11)+(I11-E11)</f>
        <v>3</v>
      </c>
    </row>
    <row r="12" customFormat="false" ht="16.5" hidden="false" customHeight="false" outlineLevel="0" collapsed="false">
      <c r="A12" s="6" t="n">
        <v>39487</v>
      </c>
      <c r="B12" s="0" t="n">
        <v>9</v>
      </c>
      <c r="C12" s="0" t="n">
        <v>14</v>
      </c>
      <c r="D12" s="3" t="n">
        <v>7</v>
      </c>
      <c r="E12" s="3" t="n">
        <v>15</v>
      </c>
      <c r="F12" s="0" t="n">
        <v>8.1</v>
      </c>
      <c r="G12" s="0" t="n">
        <v>15</v>
      </c>
      <c r="H12" s="3" t="n">
        <v>5.9</v>
      </c>
      <c r="I12" s="3" t="n">
        <v>16.4</v>
      </c>
      <c r="J12" s="1" t="n">
        <f aca="false">(B12-F12)+(G12-C12)</f>
        <v>1.9</v>
      </c>
      <c r="K12" s="5" t="n">
        <f aca="false">(D12-H12)+(I12-E12)</f>
        <v>2.5</v>
      </c>
    </row>
    <row r="13" customFormat="false" ht="16.5" hidden="false" customHeight="false" outlineLevel="0" collapsed="false">
      <c r="A13" s="6" t="n">
        <v>39488</v>
      </c>
      <c r="B13" s="0" t="n">
        <v>9</v>
      </c>
      <c r="C13" s="0" t="n">
        <v>15</v>
      </c>
      <c r="D13" s="3" t="n">
        <v>7</v>
      </c>
      <c r="E13" s="3" t="n">
        <v>16</v>
      </c>
      <c r="F13" s="0" t="n">
        <v>10.8</v>
      </c>
      <c r="G13" s="0" t="n">
        <v>13.7</v>
      </c>
      <c r="H13" s="3" t="n">
        <v>8.5</v>
      </c>
      <c r="I13" s="3" t="n">
        <v>15.1</v>
      </c>
      <c r="J13" s="1" t="n">
        <f aca="false">(F13-B13)+(C13-G13)</f>
        <v>3.1</v>
      </c>
      <c r="K13" s="5" t="n">
        <f aca="false">(H13-D13)+(E13-I13)</f>
        <v>2.4</v>
      </c>
    </row>
    <row r="14" customFormat="false" ht="16.5" hidden="false" customHeight="false" outlineLevel="0" collapsed="false">
      <c r="A14" s="6" t="n">
        <v>39489</v>
      </c>
      <c r="D14" s="3"/>
      <c r="E14" s="3"/>
      <c r="F14" s="0" t="n">
        <v>8.5</v>
      </c>
      <c r="G14" s="0" t="n">
        <v>12.6</v>
      </c>
      <c r="H14" s="3" t="n">
        <v>6.3</v>
      </c>
      <c r="I14" s="3" t="n">
        <v>12.6</v>
      </c>
      <c r="J14" s="1"/>
      <c r="K14" s="5"/>
    </row>
    <row r="15" customFormat="false" ht="16.5" hidden="false" customHeight="false" outlineLevel="0" collapsed="false">
      <c r="A15" s="6" t="n">
        <v>39490</v>
      </c>
      <c r="B15" s="0" t="n">
        <v>8</v>
      </c>
      <c r="C15" s="0" t="n">
        <v>13</v>
      </c>
      <c r="D15" s="3" t="n">
        <v>6</v>
      </c>
      <c r="E15" s="3" t="n">
        <v>11</v>
      </c>
      <c r="F15" s="0" t="n">
        <v>8.4</v>
      </c>
      <c r="G15" s="0" t="n">
        <v>15.5</v>
      </c>
      <c r="H15" s="3" t="n">
        <v>6.2</v>
      </c>
      <c r="I15" s="3" t="n">
        <v>16.2</v>
      </c>
      <c r="J15" s="1" t="n">
        <f aca="false">(F15-B15)+(G15-C15)</f>
        <v>2.9</v>
      </c>
      <c r="K15" s="5" t="n">
        <f aca="false">(H15-D15)+(I15-E15)</f>
        <v>5.4</v>
      </c>
    </row>
    <row r="16" customFormat="false" ht="16.5" hidden="false" customHeight="false" outlineLevel="0" collapsed="false">
      <c r="A16" s="6" t="n">
        <v>39491</v>
      </c>
      <c r="B16" s="0" t="n">
        <v>10</v>
      </c>
      <c r="C16" s="0" t="n">
        <v>14</v>
      </c>
      <c r="D16" s="3" t="n">
        <v>9</v>
      </c>
      <c r="E16" s="3" t="n">
        <v>13</v>
      </c>
      <c r="F16" s="0" t="n">
        <v>9.7</v>
      </c>
      <c r="G16" s="0" t="n">
        <v>14.2</v>
      </c>
      <c r="H16" s="3" t="n">
        <v>8.3</v>
      </c>
      <c r="I16" s="3" t="n">
        <v>14.9</v>
      </c>
      <c r="J16" s="1" t="n">
        <f aca="false">(B16-F16)+(G16-C16)</f>
        <v>0.5</v>
      </c>
      <c r="K16" s="5" t="n">
        <f aca="false">(D16-H16)+(I16-E16)</f>
        <v>2.6</v>
      </c>
    </row>
    <row r="17" customFormat="false" ht="16.5" hidden="false" customHeight="false" outlineLevel="0" collapsed="false">
      <c r="A17" s="6" t="n">
        <v>39492</v>
      </c>
      <c r="B17" s="0" t="n">
        <v>10</v>
      </c>
      <c r="C17" s="0" t="n">
        <v>14</v>
      </c>
      <c r="D17" s="3" t="n">
        <v>9</v>
      </c>
      <c r="E17" s="3" t="n">
        <v>13</v>
      </c>
      <c r="F17" s="0" t="n">
        <v>11.1</v>
      </c>
      <c r="G17" s="0" t="n">
        <v>14.7</v>
      </c>
      <c r="H17" s="3" t="n">
        <v>9.4</v>
      </c>
      <c r="I17" s="3" t="n">
        <v>15.5</v>
      </c>
      <c r="J17" s="1" t="n">
        <f aca="false">(F17-B17)+(G17-C17)</f>
        <v>1.8</v>
      </c>
      <c r="K17" s="5" t="n">
        <f aca="false">(H17-D17)+(I17-E17)</f>
        <v>2.9</v>
      </c>
    </row>
    <row r="18" customFormat="false" ht="16.5" hidden="false" customHeight="false" outlineLevel="0" collapsed="false">
      <c r="A18" s="6" t="n">
        <v>39493</v>
      </c>
      <c r="B18" s="0" t="n">
        <v>10</v>
      </c>
      <c r="C18" s="0" t="n">
        <v>16</v>
      </c>
      <c r="D18" s="3" t="n">
        <v>8</v>
      </c>
      <c r="E18" s="3" t="n">
        <v>16</v>
      </c>
      <c r="F18" s="0" t="n">
        <v>10.3</v>
      </c>
      <c r="G18" s="0" t="n">
        <v>15.8</v>
      </c>
      <c r="H18" s="3" t="n">
        <v>7.7</v>
      </c>
      <c r="I18" s="3" t="n">
        <v>17.7</v>
      </c>
      <c r="J18" s="1" t="n">
        <f aca="false">(F18-B18)+(C18-G18)</f>
        <v>0.5</v>
      </c>
      <c r="K18" s="5" t="n">
        <f aca="false">(D18-H18)+(I18-E18)</f>
        <v>2</v>
      </c>
    </row>
    <row r="19" customFormat="false" ht="16.5" hidden="false" customHeight="false" outlineLevel="0" collapsed="false">
      <c r="A19" s="6" t="n">
        <v>39494</v>
      </c>
      <c r="B19" s="0" t="n">
        <v>11</v>
      </c>
      <c r="C19" s="0" t="n">
        <v>15</v>
      </c>
      <c r="D19" s="3" t="n">
        <v>9</v>
      </c>
      <c r="E19" s="3" t="n">
        <v>15</v>
      </c>
      <c r="F19" s="0" t="n">
        <v>10.8</v>
      </c>
      <c r="G19" s="0" t="n">
        <v>16.9</v>
      </c>
      <c r="H19" s="3" t="n">
        <v>8.9</v>
      </c>
      <c r="I19" s="3" t="n">
        <v>18.7</v>
      </c>
      <c r="J19" s="1" t="n">
        <f aca="false">(B19-F19)+(G19-C19)</f>
        <v>2.1</v>
      </c>
      <c r="K19" s="5" t="n">
        <f aca="false">(D19-H19)+(I19-E19)</f>
        <v>3.8</v>
      </c>
    </row>
    <row r="20" customFormat="false" ht="16.5" hidden="false" customHeight="false" outlineLevel="0" collapsed="false">
      <c r="A20" s="6" t="n">
        <v>39495</v>
      </c>
      <c r="D20" s="3"/>
      <c r="E20" s="3"/>
      <c r="F20" s="0" t="n">
        <v>12.6</v>
      </c>
      <c r="G20" s="0" t="n">
        <v>19</v>
      </c>
      <c r="H20" s="3" t="n">
        <v>10.7</v>
      </c>
      <c r="I20" s="3" t="n">
        <v>20.2</v>
      </c>
      <c r="J20" s="1"/>
      <c r="K20" s="5"/>
    </row>
    <row r="21" customFormat="false" ht="16.5" hidden="false" customHeight="false" outlineLevel="0" collapsed="false">
      <c r="A21" s="6" t="n">
        <v>39496</v>
      </c>
      <c r="B21" s="0" t="n">
        <v>13</v>
      </c>
      <c r="C21" s="0" t="n">
        <v>18</v>
      </c>
      <c r="D21" s="3" t="n">
        <v>12</v>
      </c>
      <c r="E21" s="3" t="n">
        <v>19</v>
      </c>
      <c r="F21" s="0" t="n">
        <v>13.7</v>
      </c>
      <c r="G21" s="0" t="n">
        <v>19.1</v>
      </c>
      <c r="H21" s="3" t="n">
        <v>12.3</v>
      </c>
      <c r="I21" s="3" t="n">
        <v>21.2</v>
      </c>
      <c r="J21" s="1" t="n">
        <f aca="false">(F21-B21)+(G21-C21)</f>
        <v>1.8</v>
      </c>
      <c r="K21" s="5" t="n">
        <f aca="false">(H21-D21)+(I21-E21)</f>
        <v>2.5</v>
      </c>
    </row>
    <row r="22" customFormat="false" ht="16.5" hidden="false" customHeight="false" outlineLevel="0" collapsed="false">
      <c r="A22" s="6" t="n">
        <v>39497</v>
      </c>
      <c r="B22" s="0" t="n">
        <v>13</v>
      </c>
      <c r="C22" s="0" t="n">
        <v>19</v>
      </c>
      <c r="D22" s="3" t="n">
        <v>13</v>
      </c>
      <c r="E22" s="3" t="n">
        <v>21</v>
      </c>
      <c r="F22" s="0" t="n">
        <v>12.9</v>
      </c>
      <c r="G22" s="0" t="n">
        <v>18.6</v>
      </c>
      <c r="H22" s="3" t="n">
        <v>11.7</v>
      </c>
      <c r="I22" s="3" t="n">
        <v>21.4</v>
      </c>
      <c r="J22" s="1" t="n">
        <f aca="false">(B22-F22)+(C22-G22)</f>
        <v>0.499999999999998</v>
      </c>
      <c r="K22" s="5" t="n">
        <f aca="false">(D22-H22)+(I22-E22)</f>
        <v>1.7</v>
      </c>
    </row>
    <row r="23" customFormat="false" ht="16.5" hidden="false" customHeight="false" outlineLevel="0" collapsed="false">
      <c r="A23" s="6" t="n">
        <v>39498</v>
      </c>
      <c r="B23" s="0" t="n">
        <v>13</v>
      </c>
      <c r="C23" s="0" t="n">
        <v>19</v>
      </c>
      <c r="D23" s="3" t="n">
        <v>11</v>
      </c>
      <c r="E23" s="3" t="n">
        <v>21</v>
      </c>
      <c r="F23" s="0" t="n">
        <v>12.3</v>
      </c>
      <c r="G23" s="0" t="n">
        <v>20.5</v>
      </c>
      <c r="H23" s="3" t="n">
        <v>9.7</v>
      </c>
      <c r="I23" s="3" t="n">
        <v>22.3</v>
      </c>
      <c r="J23" s="1" t="n">
        <f aca="false">(B23-F23)+(G23-C23)</f>
        <v>2.2</v>
      </c>
      <c r="K23" s="5" t="n">
        <f aca="false">(D23-H23)+(I23-E23)</f>
        <v>2.6</v>
      </c>
    </row>
    <row r="24" customFormat="false" ht="16.5" hidden="false" customHeight="false" outlineLevel="0" collapsed="false">
      <c r="A24" s="6" t="n">
        <v>39499</v>
      </c>
      <c r="B24" s="0" t="n">
        <v>13</v>
      </c>
      <c r="C24" s="0" t="n">
        <v>20</v>
      </c>
      <c r="D24" s="3" t="n">
        <v>12</v>
      </c>
      <c r="E24" s="3" t="n">
        <v>22</v>
      </c>
      <c r="F24" s="0" t="n">
        <v>12.9</v>
      </c>
      <c r="G24" s="0" t="n">
        <v>21.4</v>
      </c>
      <c r="H24" s="3" t="n">
        <v>10.4</v>
      </c>
      <c r="I24" s="3" t="n">
        <v>23.8</v>
      </c>
      <c r="J24" s="1" t="n">
        <f aca="false">(B24-F24)+(G24-C24)</f>
        <v>1.5</v>
      </c>
      <c r="K24" s="5" t="n">
        <f aca="false">(D24-H24)+(I24-E24)</f>
        <v>3.4</v>
      </c>
    </row>
    <row r="25" customFormat="false" ht="16.5" hidden="false" customHeight="false" outlineLevel="0" collapsed="false">
      <c r="A25" s="6" t="n">
        <v>39500</v>
      </c>
      <c r="B25" s="0" t="n">
        <v>15</v>
      </c>
      <c r="C25" s="0" t="n">
        <v>19</v>
      </c>
      <c r="D25" s="3" t="n">
        <v>14</v>
      </c>
      <c r="E25" s="3" t="n">
        <v>20</v>
      </c>
      <c r="F25" s="0" t="n">
        <v>16.1</v>
      </c>
      <c r="G25" s="0" t="n">
        <v>19.4</v>
      </c>
      <c r="H25" s="3" t="n">
        <v>14.5</v>
      </c>
      <c r="I25" s="3" t="n">
        <v>20.7</v>
      </c>
      <c r="J25" s="1" t="n">
        <f aca="false">(F25-B25)+(G25-C25)</f>
        <v>1.5</v>
      </c>
      <c r="K25" s="5" t="n">
        <f aca="false">(H25-D25)+(I25-E25)</f>
        <v>1.2</v>
      </c>
      <c r="L25" s="2" t="s">
        <v>15</v>
      </c>
    </row>
    <row r="26" customFormat="false" ht="16.5" hidden="false" customHeight="false" outlineLevel="0" collapsed="false">
      <c r="A26" s="6" t="n">
        <v>39501</v>
      </c>
      <c r="B26" s="0" t="n">
        <v>16</v>
      </c>
      <c r="C26" s="0" t="n">
        <v>19</v>
      </c>
      <c r="D26" s="3" t="n">
        <v>15</v>
      </c>
      <c r="E26" s="3" t="n">
        <v>20</v>
      </c>
      <c r="F26" s="0" t="n">
        <v>15.4</v>
      </c>
      <c r="G26" s="0" t="n">
        <v>19.8</v>
      </c>
      <c r="H26" s="3" t="n">
        <v>14.7</v>
      </c>
      <c r="I26" s="3" t="n">
        <v>21.7</v>
      </c>
      <c r="J26" s="1" t="n">
        <f aca="false">(B26-F26)+(G26-C26)</f>
        <v>1.4</v>
      </c>
      <c r="K26" s="5" t="n">
        <f aca="false">(D26-H26)+(I26-E26)</f>
        <v>2</v>
      </c>
    </row>
    <row r="27" customFormat="false" ht="16.5" hidden="false" customHeight="false" outlineLevel="0" collapsed="false">
      <c r="A27" s="6" t="n">
        <v>39502</v>
      </c>
      <c r="B27" s="0" t="n">
        <v>14</v>
      </c>
      <c r="C27" s="0" t="n">
        <v>18</v>
      </c>
      <c r="D27" s="3" t="n">
        <v>13</v>
      </c>
      <c r="E27" s="3" t="n">
        <v>19</v>
      </c>
      <c r="F27" s="0" t="n">
        <v>13.7</v>
      </c>
      <c r="G27" s="0" t="n">
        <v>15.3</v>
      </c>
      <c r="H27" s="3" t="n">
        <v>12.7</v>
      </c>
      <c r="I27" s="3" t="n">
        <v>17</v>
      </c>
      <c r="J27" s="1" t="n">
        <f aca="false">(B27-F27)+(C27-G27)</f>
        <v>3</v>
      </c>
      <c r="K27" s="5" t="n">
        <f aca="false">(D27-H27)+(E27-I27)</f>
        <v>2.3</v>
      </c>
    </row>
    <row r="28" customFormat="false" ht="16.5" hidden="false" customHeight="false" outlineLevel="0" collapsed="false">
      <c r="A28" s="6" t="n">
        <v>39503</v>
      </c>
      <c r="D28" s="3"/>
      <c r="E28" s="3"/>
      <c r="F28" s="0" t="n">
        <v>13.2</v>
      </c>
      <c r="G28" s="0" t="n">
        <v>16.8</v>
      </c>
      <c r="H28" s="3" t="n">
        <v>12.3</v>
      </c>
      <c r="I28" s="3" t="n">
        <v>19.5</v>
      </c>
      <c r="J28" s="1"/>
      <c r="K28" s="5"/>
      <c r="L28" s="2" t="s">
        <v>15</v>
      </c>
    </row>
    <row r="29" customFormat="false" ht="16.5" hidden="false" customHeight="false" outlineLevel="0" collapsed="false">
      <c r="A29" s="6" t="n">
        <v>39504</v>
      </c>
      <c r="B29" s="0" t="n">
        <v>13</v>
      </c>
      <c r="C29" s="0" t="n">
        <v>17</v>
      </c>
      <c r="D29" s="3" t="n">
        <v>12</v>
      </c>
      <c r="E29" s="3" t="n">
        <v>18</v>
      </c>
      <c r="F29" s="0" t="n">
        <v>13.3</v>
      </c>
      <c r="G29" s="0" t="n">
        <v>19.7</v>
      </c>
      <c r="H29" s="3" t="n">
        <v>10.8</v>
      </c>
      <c r="I29" s="3" t="n">
        <v>21.2</v>
      </c>
      <c r="J29" s="1" t="n">
        <f aca="false">(F29-B29)+(G29-C29)</f>
        <v>3</v>
      </c>
      <c r="K29" s="5" t="n">
        <f aca="false">(D29-H29)+(I29-E29)</f>
        <v>4.4</v>
      </c>
    </row>
    <row r="30" customFormat="false" ht="16.5" hidden="false" customHeight="false" outlineLevel="0" collapsed="false">
      <c r="A30" s="6" t="n">
        <v>39505</v>
      </c>
      <c r="B30" s="0" t="n">
        <v>11</v>
      </c>
      <c r="C30" s="0" t="n">
        <v>18</v>
      </c>
      <c r="D30" s="3" t="n">
        <v>9</v>
      </c>
      <c r="E30" s="3" t="n">
        <v>19</v>
      </c>
      <c r="F30" s="0" t="n">
        <v>10.9</v>
      </c>
      <c r="G30" s="0" t="n">
        <v>17.2</v>
      </c>
      <c r="H30" s="3" t="n">
        <v>8.7</v>
      </c>
      <c r="I30" s="3" t="n">
        <v>19.1</v>
      </c>
      <c r="J30" s="1" t="n">
        <f aca="false">(B30-F30)+(C30-G30)</f>
        <v>0.9</v>
      </c>
      <c r="K30" s="5" t="n">
        <f aca="false">(D30-H30)+(I30-E30)</f>
        <v>0.400000000000002</v>
      </c>
    </row>
    <row r="31" customFormat="false" ht="16.5" hidden="false" customHeight="false" outlineLevel="0" collapsed="false">
      <c r="A31" s="6" t="n">
        <v>39506</v>
      </c>
      <c r="B31" s="0" t="n">
        <v>11</v>
      </c>
      <c r="C31" s="0" t="n">
        <v>18</v>
      </c>
      <c r="D31" s="3" t="n">
        <v>9</v>
      </c>
      <c r="E31" s="3" t="n">
        <v>20</v>
      </c>
      <c r="F31" s="0" t="n">
        <v>11.5</v>
      </c>
      <c r="G31" s="0" t="n">
        <v>17.5</v>
      </c>
      <c r="H31" s="3" t="n">
        <v>8.5</v>
      </c>
      <c r="I31" s="3" t="n">
        <v>19.9</v>
      </c>
      <c r="J31" s="1" t="n">
        <f aca="false">(F31-B31)+(C31-G31)</f>
        <v>1</v>
      </c>
      <c r="K31" s="5" t="n">
        <f aca="false">(D31-H31)+(E31-I31)</f>
        <v>0.600000000000001</v>
      </c>
    </row>
    <row r="32" customFormat="false" ht="16.5" hidden="false" customHeight="false" outlineLevel="0" collapsed="false">
      <c r="A32" s="6" t="n">
        <v>39507</v>
      </c>
      <c r="B32" s="0" t="n">
        <v>13</v>
      </c>
      <c r="C32" s="0" t="n">
        <v>17</v>
      </c>
      <c r="D32" s="3" t="n">
        <v>11</v>
      </c>
      <c r="E32" s="3" t="n">
        <v>17</v>
      </c>
      <c r="F32" s="0" t="n">
        <v>14</v>
      </c>
      <c r="G32" s="0" t="n">
        <v>17.6</v>
      </c>
      <c r="H32" s="3" t="n">
        <v>11.2</v>
      </c>
      <c r="I32" s="3" t="n">
        <v>19.2</v>
      </c>
      <c r="J32" s="1" t="n">
        <f aca="false">(F32-B32)+(G32-C32)</f>
        <v>1.6</v>
      </c>
      <c r="K32" s="5" t="n">
        <f aca="false">(H32-D32)+(I32-E32)</f>
        <v>2.4</v>
      </c>
    </row>
    <row r="33" customFormat="false" ht="16.5" hidden="false" customHeight="false" outlineLevel="0" collapsed="false">
      <c r="A33" s="2" t="s">
        <v>16</v>
      </c>
      <c r="B33" s="7" t="n">
        <f aca="false">AVERAGE(B4:B13,B15:B19,B21:B27,B29:B32)</f>
        <v>11.0384615384615</v>
      </c>
      <c r="C33" s="7" t="n">
        <f aca="false">AVERAGE(C4:C13,C15:C19,C21:C27,C29:C32)</f>
        <v>15.6923076923077</v>
      </c>
      <c r="D33" s="8" t="n">
        <f aca="false">AVERAGE(D4:D13,D15:D19,D21:D27,D29:D32)</f>
        <v>9.38461538461539</v>
      </c>
      <c r="E33" s="8" t="n">
        <f aca="false">AVERAGE(E4:E13,E15:E19,E21:E27,E29:E32)</f>
        <v>15.8846153846154</v>
      </c>
      <c r="F33" s="7" t="n">
        <f aca="false">AVERAGE(F4:F32)</f>
        <v>11.2655172413793</v>
      </c>
      <c r="G33" s="7" t="n">
        <f aca="false">AVERAGE(G4:G32)</f>
        <v>16.0034482758621</v>
      </c>
      <c r="H33" s="8" t="n">
        <f aca="false">AVERAGE(H4:H32)</f>
        <v>9.11379310344828</v>
      </c>
      <c r="I33" s="8" t="n">
        <f aca="false">AVERAGE(I4:I32)</f>
        <v>17.3137931034483</v>
      </c>
      <c r="J33" s="7" t="n">
        <f aca="false">AVERAGE(J4:J13,J15:J19,J21:J27,J29:J32)</f>
        <v>1.84230769230769</v>
      </c>
      <c r="K33" s="8" t="n">
        <f aca="false">AVERAGE(K4:K13,K15:K19,K21:K27,K29:K32)</f>
        <v>2.58461538461538</v>
      </c>
    </row>
    <row r="34" customFormat="false" ht="16.5" hidden="false" customHeight="false" outlineLevel="0" collapsed="false">
      <c r="A34" s="9" t="s">
        <v>17</v>
      </c>
      <c r="B34" s="10" t="n">
        <v>12</v>
      </c>
      <c r="C34" s="10" t="n">
        <v>16.16</v>
      </c>
      <c r="D34" s="11" t="n">
        <v>9.63</v>
      </c>
      <c r="E34" s="11" t="n">
        <v>16.37</v>
      </c>
      <c r="F34" s="10" t="n">
        <v>13.98</v>
      </c>
      <c r="G34" s="10" t="n">
        <v>18.35</v>
      </c>
      <c r="H34" s="11" t="n">
        <v>11.15</v>
      </c>
      <c r="I34" s="11" t="n">
        <v>20.2</v>
      </c>
      <c r="J34" s="12" t="n">
        <v>1.96</v>
      </c>
      <c r="K34" s="13" t="n">
        <v>2.67</v>
      </c>
    </row>
    <row r="35" customFormat="false" ht="16.5" hidden="false" customHeight="false" outlineLevel="0" collapsed="false">
      <c r="A35" s="14" t="s">
        <v>18</v>
      </c>
      <c r="B35" s="12" t="n">
        <f aca="false">B33-B34</f>
        <v>-0.961538461538462</v>
      </c>
      <c r="C35" s="12" t="n">
        <f aca="false">C33-C34</f>
        <v>-0.467692307692309</v>
      </c>
      <c r="D35" s="12" t="n">
        <f aca="false">D33-D34</f>
        <v>-0.245384615384616</v>
      </c>
      <c r="E35" s="12" t="n">
        <f aca="false">E33-E34</f>
        <v>-0.485384615384616</v>
      </c>
      <c r="F35" s="12" t="n">
        <f aca="false">F33-F34</f>
        <v>-2.71448275862069</v>
      </c>
      <c r="G35" s="12" t="n">
        <f aca="false">G33-G34</f>
        <v>-2.34655172413793</v>
      </c>
      <c r="H35" s="12" t="n">
        <f aca="false">H33-H34</f>
        <v>-2.03620689655172</v>
      </c>
      <c r="I35" s="12" t="n">
        <f aca="false">I33-I34</f>
        <v>-2.88620689655172</v>
      </c>
      <c r="J35" s="12" t="n">
        <f aca="false">J33-J34</f>
        <v>-0.117692307692308</v>
      </c>
      <c r="K35" s="12" t="n">
        <f aca="false">K33-K34</f>
        <v>-0.0853846153846152</v>
      </c>
    </row>
    <row r="36" customFormat="false" ht="16.5" hidden="false" customHeight="false" outlineLevel="0" collapsed="false">
      <c r="A36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02-29T17:17:41Z</dcterms:modified>
  <cp:revision>0</cp:revision>
  <dc:subject/>
  <dc:title/>
</cp:coreProperties>
</file>