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將軍澳資料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-2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3-2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日資料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661</v>
      </c>
      <c r="B4" s="3" t="n">
        <v>26</v>
      </c>
      <c r="C4" s="3" t="n">
        <v>32</v>
      </c>
      <c r="D4" s="4" t="n">
        <v>24</v>
      </c>
      <c r="E4" s="4" t="n">
        <v>34</v>
      </c>
      <c r="F4" s="3" t="n">
        <v>26.4</v>
      </c>
      <c r="G4" s="3" t="n">
        <v>31.1</v>
      </c>
      <c r="H4" s="4" t="n">
        <v>24.5</v>
      </c>
      <c r="I4" s="4" t="n">
        <v>33.4</v>
      </c>
      <c r="J4" s="5" t="n">
        <f aca="false">(F4-B4)+(C4-G4)</f>
        <v>1.3</v>
      </c>
      <c r="K4" s="6" t="n">
        <f aca="false">(H4-D4)+(E4-I4)</f>
        <v>1.1</v>
      </c>
    </row>
    <row r="5" customFormat="false" ht="16.5" hidden="false" customHeight="false" outlineLevel="0" collapsed="false">
      <c r="A5" s="7" t="n">
        <v>39662</v>
      </c>
      <c r="B5" s="3" t="n">
        <v>27</v>
      </c>
      <c r="C5" s="3" t="n">
        <v>32</v>
      </c>
      <c r="D5" s="4" t="n">
        <v>25</v>
      </c>
      <c r="E5" s="4" t="n">
        <v>34</v>
      </c>
      <c r="F5" s="3" t="n">
        <v>27.3</v>
      </c>
      <c r="G5" s="3" t="n">
        <v>32.4</v>
      </c>
      <c r="H5" s="4" t="n">
        <v>25.4</v>
      </c>
      <c r="I5" s="4" t="n">
        <v>34.4</v>
      </c>
      <c r="J5" s="5" t="n">
        <f aca="false">(F5-B5)+(G5-C5)</f>
        <v>0.699999999999999</v>
      </c>
      <c r="K5" s="6" t="n">
        <f aca="false">(H5-D5)+(I5-E5)</f>
        <v>0.799999999999997</v>
      </c>
    </row>
    <row r="6" customFormat="false" ht="16.5" hidden="false" customHeight="false" outlineLevel="0" collapsed="false">
      <c r="A6" s="7" t="n">
        <v>39663</v>
      </c>
      <c r="B6" s="3" t="n">
        <v>27</v>
      </c>
      <c r="C6" s="3" t="n">
        <v>32</v>
      </c>
      <c r="D6" s="4" t="n">
        <v>25</v>
      </c>
      <c r="E6" s="4" t="n">
        <v>34</v>
      </c>
      <c r="F6" s="3" t="n">
        <v>27.6</v>
      </c>
      <c r="G6" s="3" t="n">
        <v>34.2</v>
      </c>
      <c r="H6" s="4" t="n">
        <v>24.8</v>
      </c>
      <c r="I6" s="4" t="n">
        <v>34.8</v>
      </c>
      <c r="J6" s="5" t="n">
        <f aca="false">(F6-B6)+(G6-C6)</f>
        <v>2.8</v>
      </c>
      <c r="K6" s="6" t="n">
        <f aca="false">(D6-H6)+(I6-E6)</f>
        <v>0.999999999999996</v>
      </c>
      <c r="L6" s="2" t="s">
        <v>15</v>
      </c>
    </row>
    <row r="7" customFormat="false" ht="16.5" hidden="false" customHeight="false" outlineLevel="0" collapsed="false">
      <c r="A7" s="7" t="n">
        <v>39664</v>
      </c>
      <c r="B7" s="3" t="n">
        <v>28</v>
      </c>
      <c r="C7" s="3" t="n">
        <v>32</v>
      </c>
      <c r="D7" s="4" t="n">
        <v>25</v>
      </c>
      <c r="E7" s="4" t="n">
        <v>34</v>
      </c>
      <c r="F7" s="3" t="n">
        <v>27.4</v>
      </c>
      <c r="G7" s="3" t="n">
        <v>33.1</v>
      </c>
      <c r="H7" s="4" t="n">
        <v>24.9</v>
      </c>
      <c r="I7" s="4" t="n">
        <v>35.4</v>
      </c>
      <c r="J7" s="5" t="n">
        <f aca="false">(B7-F7)+(G7-C7)</f>
        <v>1.7</v>
      </c>
      <c r="K7" s="6" t="n">
        <f aca="false">(D7-H7)+(I7-E7)</f>
        <v>1.5</v>
      </c>
      <c r="L7" s="2" t="s">
        <v>15</v>
      </c>
    </row>
    <row r="8" customFormat="false" ht="16.5" hidden="false" customHeight="false" outlineLevel="0" collapsed="false">
      <c r="A8" s="7" t="n">
        <v>39665</v>
      </c>
      <c r="B8" s="3" t="n">
        <v>26</v>
      </c>
      <c r="C8" s="3" t="n">
        <v>30</v>
      </c>
      <c r="D8" s="4" t="n">
        <v>25</v>
      </c>
      <c r="E8" s="4" t="n">
        <v>32</v>
      </c>
      <c r="F8" s="3" t="n">
        <v>25.8</v>
      </c>
      <c r="G8" s="3" t="n">
        <v>29.2</v>
      </c>
      <c r="H8" s="4" t="n">
        <v>24.8</v>
      </c>
      <c r="I8" s="4" t="n">
        <v>30.7</v>
      </c>
      <c r="J8" s="5" t="n">
        <f aca="false">(B8-F8)+(C8-G8)</f>
        <v>1</v>
      </c>
      <c r="K8" s="6" t="n">
        <f aca="false">(D8-H8)+(E8-I8)</f>
        <v>1.5</v>
      </c>
    </row>
    <row r="9" customFormat="false" ht="16.5" hidden="false" customHeight="false" outlineLevel="0" collapsed="false">
      <c r="A9" s="7" t="n">
        <v>39666</v>
      </c>
      <c r="B9" s="3" t="n">
        <v>24</v>
      </c>
      <c r="C9" s="3" t="n">
        <v>27</v>
      </c>
      <c r="D9" s="4" t="n">
        <v>23</v>
      </c>
      <c r="E9" s="4" t="n">
        <v>28</v>
      </c>
      <c r="F9" s="3" t="n">
        <v>25.2</v>
      </c>
      <c r="G9" s="3" t="n">
        <v>27</v>
      </c>
      <c r="H9" s="4" t="n">
        <v>23.7</v>
      </c>
      <c r="I9" s="4" t="n">
        <v>28.5</v>
      </c>
      <c r="J9" s="5" t="n">
        <f aca="false">(F9-B9)+(C9-G9)</f>
        <v>1.2</v>
      </c>
      <c r="K9" s="6" t="n">
        <f aca="false">(H9-D9)+(I9-E9)</f>
        <v>1.2</v>
      </c>
    </row>
    <row r="10" customFormat="false" ht="16.5" hidden="false" customHeight="false" outlineLevel="0" collapsed="false">
      <c r="A10" s="7" t="n">
        <v>39667</v>
      </c>
      <c r="B10" s="3" t="n">
        <v>24</v>
      </c>
      <c r="C10" s="3" t="n">
        <v>28</v>
      </c>
      <c r="D10" s="4" t="n">
        <v>23</v>
      </c>
      <c r="E10" s="4" t="n">
        <v>29</v>
      </c>
      <c r="F10" s="3" t="n">
        <v>24.2</v>
      </c>
      <c r="G10" s="3" t="n">
        <v>28.8</v>
      </c>
      <c r="H10" s="4" t="n">
        <v>22.9</v>
      </c>
      <c r="I10" s="4" t="n">
        <v>32</v>
      </c>
      <c r="J10" s="5" t="n">
        <f aca="false">(F10-B10)+(G10-C10)</f>
        <v>1</v>
      </c>
      <c r="K10" s="6" t="n">
        <f aca="false">(D10-H10)+(I10-E10)</f>
        <v>3.1</v>
      </c>
    </row>
    <row r="11" customFormat="false" ht="16.5" hidden="false" customHeight="false" outlineLevel="0" collapsed="false">
      <c r="A11" s="7" t="n">
        <v>39668</v>
      </c>
      <c r="B11" s="3" t="n">
        <v>24</v>
      </c>
      <c r="C11" s="3" t="n">
        <v>29</v>
      </c>
      <c r="D11" s="4" t="n">
        <v>24</v>
      </c>
      <c r="E11" s="4" t="n">
        <v>31</v>
      </c>
      <c r="F11" s="3" t="n">
        <v>25</v>
      </c>
      <c r="G11" s="3" t="n">
        <v>26.9</v>
      </c>
      <c r="H11" s="4" t="n">
        <v>24.3</v>
      </c>
      <c r="I11" s="4" t="n">
        <v>29</v>
      </c>
      <c r="J11" s="5" t="n">
        <f aca="false">(F11-B11)+(C11-G11)</f>
        <v>3.1</v>
      </c>
      <c r="K11" s="6" t="n">
        <f aca="false">(H11-D11)+(E11-I11)</f>
        <v>2.3</v>
      </c>
    </row>
    <row r="12" customFormat="false" ht="16.5" hidden="false" customHeight="false" outlineLevel="0" collapsed="false">
      <c r="A12" s="7" t="n">
        <v>39669</v>
      </c>
      <c r="B12" s="3" t="n">
        <v>25</v>
      </c>
      <c r="C12" s="3" t="n">
        <v>28</v>
      </c>
      <c r="D12" s="4" t="n">
        <v>24</v>
      </c>
      <c r="E12" s="4" t="n">
        <v>30</v>
      </c>
      <c r="F12" s="3" t="n">
        <v>25.7</v>
      </c>
      <c r="G12" s="3" t="n">
        <v>31.5</v>
      </c>
      <c r="H12" s="4" t="n">
        <v>23.6</v>
      </c>
      <c r="I12" s="4" t="n">
        <v>32.4</v>
      </c>
      <c r="J12" s="5" t="n">
        <f aca="false">(F12-B12)+(G12-C12)</f>
        <v>4.2</v>
      </c>
      <c r="K12" s="6" t="n">
        <f aca="false">(D12-H12)+(I12-E12)</f>
        <v>2.8</v>
      </c>
    </row>
    <row r="13" customFormat="false" ht="16.5" hidden="false" customHeight="false" outlineLevel="0" collapsed="false">
      <c r="A13" s="7" t="n">
        <v>39670</v>
      </c>
      <c r="B13" s="3" t="n">
        <v>26</v>
      </c>
      <c r="C13" s="3" t="n">
        <v>31</v>
      </c>
      <c r="D13" s="4" t="n">
        <v>24</v>
      </c>
      <c r="E13" s="4" t="n">
        <v>33</v>
      </c>
      <c r="F13" s="3" t="n">
        <v>25.9</v>
      </c>
      <c r="G13" s="3" t="n">
        <v>30</v>
      </c>
      <c r="H13" s="4" t="n">
        <v>23.5</v>
      </c>
      <c r="I13" s="4" t="n">
        <v>31.9</v>
      </c>
      <c r="J13" s="5" t="n">
        <f aca="false">(B13-F13)+(C13-G13)</f>
        <v>1.1</v>
      </c>
      <c r="K13" s="6" t="n">
        <f aca="false">(D13-H13)+(E13-I13)</f>
        <v>1.6</v>
      </c>
    </row>
    <row r="14" customFormat="false" ht="16.5" hidden="false" customHeight="false" outlineLevel="0" collapsed="false">
      <c r="A14" s="7" t="n">
        <v>39671</v>
      </c>
      <c r="B14" s="3" t="n">
        <v>25</v>
      </c>
      <c r="C14" s="3" t="n">
        <v>28</v>
      </c>
      <c r="D14" s="4" t="n">
        <v>23</v>
      </c>
      <c r="E14" s="4" t="n">
        <v>30</v>
      </c>
      <c r="F14" s="3" t="n">
        <v>24.5</v>
      </c>
      <c r="G14" s="3" t="n">
        <v>27.1</v>
      </c>
      <c r="H14" s="4" t="n">
        <v>23.3</v>
      </c>
      <c r="I14" s="4" t="n">
        <v>27.7</v>
      </c>
      <c r="J14" s="5" t="n">
        <f aca="false">(B14-F14)+(C14-G14)</f>
        <v>1.4</v>
      </c>
      <c r="K14" s="6" t="n">
        <f aca="false">(H14-D14)+(E14-I14)</f>
        <v>2.6</v>
      </c>
    </row>
    <row r="15" customFormat="false" ht="16.5" hidden="false" customHeight="false" outlineLevel="0" collapsed="false">
      <c r="A15" s="7" t="n">
        <v>39672</v>
      </c>
      <c r="B15" s="3" t="n">
        <v>24</v>
      </c>
      <c r="C15" s="3" t="n">
        <v>30</v>
      </c>
      <c r="D15" s="4" t="n">
        <v>23</v>
      </c>
      <c r="E15" s="4" t="n">
        <v>31</v>
      </c>
      <c r="F15" s="3" t="n">
        <v>24.6</v>
      </c>
      <c r="G15" s="3" t="n">
        <v>31.2</v>
      </c>
      <c r="H15" s="4" t="n">
        <v>23.4</v>
      </c>
      <c r="I15" s="4" t="n">
        <v>32.3</v>
      </c>
      <c r="J15" s="5" t="n">
        <f aca="false">(F15-B15)+(G15-C15)</f>
        <v>1.8</v>
      </c>
      <c r="K15" s="6" t="n">
        <f aca="false">(H15-D15)+(I15-E15)</f>
        <v>1.7</v>
      </c>
    </row>
    <row r="16" customFormat="false" ht="16.5" hidden="false" customHeight="false" outlineLevel="0" collapsed="false">
      <c r="A16" s="7" t="n">
        <v>39673</v>
      </c>
      <c r="B16" s="3" t="n">
        <v>27</v>
      </c>
      <c r="C16" s="3" t="n">
        <v>32</v>
      </c>
      <c r="D16" s="4" t="n">
        <v>25</v>
      </c>
      <c r="E16" s="4" t="n">
        <v>33</v>
      </c>
      <c r="F16" s="3" t="n">
        <v>27</v>
      </c>
      <c r="G16" s="3" t="n">
        <v>31.8</v>
      </c>
      <c r="H16" s="4" t="n">
        <v>24.8</v>
      </c>
      <c r="I16" s="4" t="n">
        <v>34.4</v>
      </c>
      <c r="J16" s="5" t="n">
        <f aca="false">(F16-B16)+(C16-G16)</f>
        <v>0.199999999999999</v>
      </c>
      <c r="K16" s="6" t="n">
        <f aca="false">(D16-H16)+(I16-E16)</f>
        <v>1.6</v>
      </c>
    </row>
    <row r="17" customFormat="false" ht="16.5" hidden="false" customHeight="false" outlineLevel="0" collapsed="false">
      <c r="A17" s="7" t="n">
        <v>39674</v>
      </c>
      <c r="B17" s="3"/>
      <c r="C17" s="3"/>
      <c r="D17" s="4"/>
      <c r="E17" s="4"/>
      <c r="F17" s="3" t="n">
        <v>27.1</v>
      </c>
      <c r="G17" s="3" t="n">
        <v>31.5</v>
      </c>
      <c r="H17" s="4" t="n">
        <v>25.2</v>
      </c>
      <c r="I17" s="4" t="n">
        <v>33.5</v>
      </c>
      <c r="J17" s="5"/>
      <c r="K17" s="6"/>
    </row>
    <row r="18" customFormat="false" ht="16.5" hidden="false" customHeight="false" outlineLevel="0" collapsed="false">
      <c r="A18" s="7" t="n">
        <v>39675</v>
      </c>
      <c r="B18" s="3" t="n">
        <v>28</v>
      </c>
      <c r="C18" s="3" t="n">
        <v>32</v>
      </c>
      <c r="D18" s="4" t="n">
        <v>26</v>
      </c>
      <c r="E18" s="4" t="n">
        <v>34</v>
      </c>
      <c r="F18" s="3" t="n">
        <v>27.5</v>
      </c>
      <c r="G18" s="3" t="n">
        <v>31.9</v>
      </c>
      <c r="H18" s="4" t="n">
        <v>25.2</v>
      </c>
      <c r="I18" s="4" t="n">
        <v>33.2</v>
      </c>
      <c r="J18" s="5" t="n">
        <f aca="false">(B18-F18)+(C18-G18)</f>
        <v>0.600000000000001</v>
      </c>
      <c r="K18" s="6" t="n">
        <f aca="false">(D18-H18)+(E18-I18)</f>
        <v>1.6</v>
      </c>
    </row>
    <row r="19" customFormat="false" ht="16.5" hidden="false" customHeight="false" outlineLevel="0" collapsed="false">
      <c r="A19" s="7" t="n">
        <v>39676</v>
      </c>
      <c r="B19" s="3" t="n">
        <v>27</v>
      </c>
      <c r="C19" s="3" t="n">
        <v>32</v>
      </c>
      <c r="D19" s="4" t="n">
        <v>26</v>
      </c>
      <c r="E19" s="4" t="n">
        <v>34</v>
      </c>
      <c r="F19" s="3" t="n">
        <v>27.6</v>
      </c>
      <c r="G19" s="3" t="n">
        <v>31.7</v>
      </c>
      <c r="H19" s="4" t="n">
        <v>25.9</v>
      </c>
      <c r="I19" s="4" t="n">
        <v>33.3</v>
      </c>
      <c r="J19" s="5" t="n">
        <f aca="false">(F19-B19)+(C19-G19)</f>
        <v>0.900000000000002</v>
      </c>
      <c r="K19" s="6" t="n">
        <f aca="false">(D19-H19)+(E19-I19)</f>
        <v>0.800000000000004</v>
      </c>
    </row>
    <row r="20" customFormat="false" ht="16.5" hidden="false" customHeight="false" outlineLevel="0" collapsed="false">
      <c r="A20" s="7" t="n">
        <v>39677</v>
      </c>
      <c r="B20" s="3" t="n">
        <v>28</v>
      </c>
      <c r="C20" s="3" t="n">
        <v>32</v>
      </c>
      <c r="D20" s="4" t="n">
        <v>26</v>
      </c>
      <c r="E20" s="4" t="n">
        <v>34</v>
      </c>
      <c r="F20" s="3" t="n">
        <v>27.9</v>
      </c>
      <c r="G20" s="3" t="n">
        <v>32.9</v>
      </c>
      <c r="H20" s="4" t="n">
        <v>25.8</v>
      </c>
      <c r="I20" s="4" t="n">
        <v>35</v>
      </c>
      <c r="J20" s="5" t="n">
        <f aca="false">(B20-F20)+(G20-C20)</f>
        <v>1</v>
      </c>
      <c r="K20" s="6" t="n">
        <f aca="false">(D20-H20)+(I20-E20)</f>
        <v>1.2</v>
      </c>
    </row>
    <row r="21" customFormat="false" ht="16.5" hidden="false" customHeight="false" outlineLevel="0" collapsed="false">
      <c r="A21" s="7" t="n">
        <v>39678</v>
      </c>
      <c r="B21" s="3" t="n">
        <v>28</v>
      </c>
      <c r="C21" s="3" t="n">
        <v>32</v>
      </c>
      <c r="D21" s="4" t="n">
        <v>26</v>
      </c>
      <c r="E21" s="4" t="n">
        <v>34</v>
      </c>
      <c r="F21" s="3" t="n">
        <v>27.7</v>
      </c>
      <c r="G21" s="3" t="n">
        <v>33.5</v>
      </c>
      <c r="H21" s="4" t="n">
        <v>26</v>
      </c>
      <c r="I21" s="4" t="n">
        <v>34.1</v>
      </c>
      <c r="J21" s="5" t="n">
        <f aca="false">(B21-F21)+(G21-C21)</f>
        <v>1.8</v>
      </c>
      <c r="K21" s="6" t="n">
        <f aca="false">(D21-H21)+(I21-E21)</f>
        <v>0.100000000000001</v>
      </c>
    </row>
    <row r="22" customFormat="false" ht="16.5" hidden="false" customHeight="false" outlineLevel="0" collapsed="false">
      <c r="A22" s="7" t="n">
        <v>39679</v>
      </c>
      <c r="B22" s="3" t="n">
        <v>28</v>
      </c>
      <c r="C22" s="3" t="n">
        <v>33</v>
      </c>
      <c r="D22" s="4" t="n">
        <v>26</v>
      </c>
      <c r="E22" s="4" t="n">
        <v>35</v>
      </c>
      <c r="F22" s="3" t="n">
        <v>27.8</v>
      </c>
      <c r="G22" s="3" t="n">
        <v>33.7</v>
      </c>
      <c r="H22" s="4" t="n">
        <v>25.2</v>
      </c>
      <c r="I22" s="4" t="n">
        <v>33.7</v>
      </c>
      <c r="J22" s="5" t="n">
        <f aca="false">(B22-F22)+(G22-C22)</f>
        <v>0.900000000000002</v>
      </c>
      <c r="K22" s="6" t="n">
        <f aca="false">(D22-H22)+(E22-I22)</f>
        <v>2.1</v>
      </c>
    </row>
    <row r="23" customFormat="false" ht="16.5" hidden="false" customHeight="false" outlineLevel="0" collapsed="false">
      <c r="A23" s="7" t="n">
        <v>39680</v>
      </c>
      <c r="B23" s="3" t="n">
        <v>27</v>
      </c>
      <c r="C23" s="3" t="n">
        <v>34</v>
      </c>
      <c r="D23" s="4" t="n">
        <v>25</v>
      </c>
      <c r="E23" s="4" t="n">
        <v>35</v>
      </c>
      <c r="F23" s="3" t="n">
        <v>27</v>
      </c>
      <c r="G23" s="3" t="n">
        <v>32.3</v>
      </c>
      <c r="H23" s="4" t="n">
        <v>24.6</v>
      </c>
      <c r="I23" s="4" t="n">
        <v>35.1</v>
      </c>
      <c r="J23" s="5" t="n">
        <f aca="false">(B23-F23)+(C23-G23)</f>
        <v>1.7</v>
      </c>
      <c r="K23" s="6" t="n">
        <f aca="false">(D23-H23)+(I23-E23)</f>
        <v>0.5</v>
      </c>
    </row>
    <row r="24" customFormat="false" ht="16.5" hidden="false" customHeight="false" outlineLevel="0" collapsed="false">
      <c r="A24" s="7" t="n">
        <v>39681</v>
      </c>
      <c r="B24" s="3" t="n">
        <v>27</v>
      </c>
      <c r="C24" s="3" t="n">
        <v>33</v>
      </c>
      <c r="D24" s="4" t="n">
        <v>26</v>
      </c>
      <c r="E24" s="4" t="n">
        <v>34</v>
      </c>
      <c r="F24" s="3" t="n">
        <v>29</v>
      </c>
      <c r="G24" s="3" t="n">
        <v>34.3</v>
      </c>
      <c r="H24" s="4" t="n">
        <v>27</v>
      </c>
      <c r="I24" s="4" t="n">
        <v>35</v>
      </c>
      <c r="J24" s="5" t="n">
        <f aca="false">(F24-B24)+(G24-C24)</f>
        <v>3.3</v>
      </c>
      <c r="K24" s="6" t="n">
        <f aca="false">(H24-D24)+(I24-E24)</f>
        <v>2</v>
      </c>
    </row>
    <row r="25" customFormat="false" ht="16.5" hidden="false" customHeight="false" outlineLevel="0" collapsed="false">
      <c r="A25" s="7" t="n">
        <v>39682</v>
      </c>
      <c r="B25" s="3" t="n">
        <v>25</v>
      </c>
      <c r="C25" s="3" t="n">
        <v>30</v>
      </c>
      <c r="D25" s="4" t="n">
        <v>25</v>
      </c>
      <c r="E25" s="4" t="n">
        <v>31</v>
      </c>
      <c r="F25" s="3" t="n">
        <v>23.7</v>
      </c>
      <c r="G25" s="3" t="n">
        <v>30.4</v>
      </c>
      <c r="H25" s="4" t="n">
        <v>22</v>
      </c>
      <c r="I25" s="4" t="n">
        <v>31</v>
      </c>
      <c r="J25" s="5" t="n">
        <f aca="false">(B25-F25)+(G25-C25)</f>
        <v>1.7</v>
      </c>
      <c r="K25" s="6" t="n">
        <f aca="false">(D25-H25)+(I25-E25)</f>
        <v>3</v>
      </c>
    </row>
    <row r="26" customFormat="false" ht="16.5" hidden="false" customHeight="false" outlineLevel="0" collapsed="false">
      <c r="A26" s="7" t="n">
        <v>39683</v>
      </c>
      <c r="B26" s="3"/>
      <c r="C26" s="3"/>
      <c r="D26" s="4"/>
      <c r="E26" s="4"/>
      <c r="F26" s="3" t="n">
        <v>23.4</v>
      </c>
      <c r="G26" s="3" t="n">
        <v>27.9</v>
      </c>
      <c r="H26" s="4" t="n">
        <v>22.4</v>
      </c>
      <c r="I26" s="4" t="n">
        <v>29.4</v>
      </c>
      <c r="J26" s="5"/>
      <c r="K26" s="6"/>
    </row>
    <row r="27" customFormat="false" ht="16.5" hidden="false" customHeight="false" outlineLevel="0" collapsed="false">
      <c r="A27" s="7" t="n">
        <v>39684</v>
      </c>
      <c r="B27" s="3"/>
      <c r="C27" s="3"/>
      <c r="D27" s="4"/>
      <c r="E27" s="4"/>
      <c r="F27" s="3" t="n">
        <v>25.8</v>
      </c>
      <c r="G27" s="3" t="n">
        <v>31.8</v>
      </c>
      <c r="H27" s="4" t="n">
        <v>23.9</v>
      </c>
      <c r="I27" s="4" t="n">
        <v>32.6</v>
      </c>
      <c r="J27" s="5"/>
      <c r="K27" s="6"/>
    </row>
    <row r="28" customFormat="false" ht="16.5" hidden="false" customHeight="false" outlineLevel="0" collapsed="false">
      <c r="A28" s="7" t="n">
        <v>39685</v>
      </c>
      <c r="B28" s="3"/>
      <c r="C28" s="3"/>
      <c r="D28" s="4"/>
      <c r="E28" s="4"/>
      <c r="F28" s="3" t="n">
        <v>27.1</v>
      </c>
      <c r="G28" s="3" t="n">
        <v>32.4</v>
      </c>
      <c r="H28" s="4" t="n">
        <v>25</v>
      </c>
      <c r="I28" s="4" t="n">
        <v>32.8</v>
      </c>
      <c r="J28" s="5"/>
      <c r="K28" s="6"/>
    </row>
    <row r="29" customFormat="false" ht="16.5" hidden="false" customHeight="false" outlineLevel="0" collapsed="false">
      <c r="A29" s="7" t="n">
        <v>39686</v>
      </c>
      <c r="B29" s="3" t="n">
        <v>27</v>
      </c>
      <c r="C29" s="3" t="n">
        <v>32</v>
      </c>
      <c r="D29" s="4" t="n">
        <v>25</v>
      </c>
      <c r="E29" s="4" t="n">
        <v>33</v>
      </c>
      <c r="F29" s="3" t="n">
        <v>26.6</v>
      </c>
      <c r="G29" s="3" t="n">
        <v>31.6</v>
      </c>
      <c r="H29" s="4" t="n">
        <v>24.2</v>
      </c>
      <c r="I29" s="4" t="n">
        <v>33.8</v>
      </c>
      <c r="J29" s="5" t="n">
        <f aca="false">(B29-F29)+(C29-G29)</f>
        <v>0.799999999999997</v>
      </c>
      <c r="K29" s="6" t="n">
        <f aca="false">(D29-H29)+(I29-E29)</f>
        <v>1.6</v>
      </c>
    </row>
    <row r="30" customFormat="false" ht="16.5" hidden="false" customHeight="false" outlineLevel="0" collapsed="false">
      <c r="A30" s="7" t="n">
        <v>39687</v>
      </c>
      <c r="B30" s="8" t="n">
        <v>26</v>
      </c>
      <c r="C30" s="8" t="n">
        <v>33</v>
      </c>
      <c r="D30" s="9" t="n">
        <v>24</v>
      </c>
      <c r="E30" s="9" t="n">
        <v>34</v>
      </c>
      <c r="F30" s="8" t="n">
        <v>26.7</v>
      </c>
      <c r="G30" s="8" t="n">
        <v>32</v>
      </c>
      <c r="H30" s="9" t="n">
        <v>23.8</v>
      </c>
      <c r="I30" s="9" t="n">
        <v>34.5</v>
      </c>
      <c r="J30" s="5" t="n">
        <f aca="false">(F30-B30)+(C30-G30)</f>
        <v>1.7</v>
      </c>
      <c r="K30" s="6" t="n">
        <f aca="false">(D30-H30)+(I30-E30)</f>
        <v>0.699999999999999</v>
      </c>
      <c r="L30" s="10"/>
    </row>
    <row r="31" customFormat="false" ht="16.5" hidden="false" customHeight="false" outlineLevel="0" collapsed="false">
      <c r="A31" s="7" t="n">
        <v>39688</v>
      </c>
      <c r="B31" s="8" t="n">
        <v>27</v>
      </c>
      <c r="C31" s="8" t="n">
        <v>32</v>
      </c>
      <c r="D31" s="9" t="n">
        <v>24</v>
      </c>
      <c r="E31" s="9" t="n">
        <v>34</v>
      </c>
      <c r="F31" s="8" t="n">
        <v>26.8</v>
      </c>
      <c r="G31" s="8" t="n">
        <v>31.7</v>
      </c>
      <c r="H31" s="9" t="n">
        <v>23.3</v>
      </c>
      <c r="I31" s="9" t="n">
        <v>34.7</v>
      </c>
      <c r="J31" s="5" t="n">
        <f aca="false">(B31-F31)+(C31-G31)</f>
        <v>0.5</v>
      </c>
      <c r="K31" s="6" t="n">
        <f aca="false">(D31-H31)+(I31-E31)</f>
        <v>1.4</v>
      </c>
      <c r="L31" s="10"/>
    </row>
    <row r="32" customFormat="false" ht="16.5" hidden="false" customHeight="false" outlineLevel="0" collapsed="false">
      <c r="A32" s="7" t="n">
        <v>39689</v>
      </c>
      <c r="B32" s="8" t="n">
        <v>27</v>
      </c>
      <c r="C32" s="8" t="n">
        <v>32</v>
      </c>
      <c r="D32" s="9" t="n">
        <v>24</v>
      </c>
      <c r="E32" s="9" t="n">
        <v>34</v>
      </c>
      <c r="F32" s="8" t="n">
        <v>26.8</v>
      </c>
      <c r="G32" s="8" t="n">
        <v>32.6</v>
      </c>
      <c r="H32" s="9" t="n">
        <v>24.5</v>
      </c>
      <c r="I32" s="9" t="n">
        <v>34.2</v>
      </c>
      <c r="J32" s="5" t="n">
        <f aca="false">(B32-F32)+(G32-C32)</f>
        <v>0.800000000000001</v>
      </c>
      <c r="K32" s="6" t="n">
        <f aca="false">(H32-D32)+(I32-E32)</f>
        <v>0.700000000000003</v>
      </c>
      <c r="L32" s="10"/>
    </row>
    <row r="33" customFormat="false" ht="16.5" hidden="false" customHeight="false" outlineLevel="0" collapsed="false">
      <c r="A33" s="7" t="n">
        <v>39690</v>
      </c>
      <c r="B33" s="8"/>
      <c r="C33" s="8"/>
      <c r="D33" s="9"/>
      <c r="E33" s="9"/>
      <c r="F33" s="8" t="n">
        <v>27.8</v>
      </c>
      <c r="G33" s="8" t="n">
        <v>32.4</v>
      </c>
      <c r="H33" s="9" t="n">
        <v>24.9</v>
      </c>
      <c r="I33" s="9" t="n">
        <v>34.2</v>
      </c>
      <c r="J33" s="5"/>
      <c r="K33" s="6"/>
      <c r="L33" s="10"/>
    </row>
    <row r="34" customFormat="false" ht="16.5" hidden="false" customHeight="false" outlineLevel="0" collapsed="false">
      <c r="A34" s="7" t="n">
        <v>39691</v>
      </c>
      <c r="B34" s="8"/>
      <c r="C34" s="8"/>
      <c r="D34" s="9"/>
      <c r="E34" s="9"/>
      <c r="F34" s="8" t="n">
        <v>27.7</v>
      </c>
      <c r="G34" s="8" t="n">
        <v>31.9</v>
      </c>
      <c r="H34" s="9" t="n">
        <v>25.4</v>
      </c>
      <c r="I34" s="9" t="n">
        <v>34.8</v>
      </c>
      <c r="J34" s="11"/>
      <c r="K34" s="12"/>
      <c r="L34" s="10"/>
    </row>
    <row r="35" customFormat="false" ht="16.5" hidden="false" customHeight="false" outlineLevel="0" collapsed="false">
      <c r="A35" s="2" t="s">
        <v>16</v>
      </c>
      <c r="B35" s="13" t="n">
        <f aca="false">AVERAGE(B4:B34)</f>
        <v>26.32</v>
      </c>
      <c r="C35" s="13" t="n">
        <f aca="false">AVERAGE(C4:C34)</f>
        <v>31.12</v>
      </c>
      <c r="D35" s="14" t="n">
        <f aca="false">AVERAGE(D4:D34)</f>
        <v>24.64</v>
      </c>
      <c r="E35" s="14" t="n">
        <f aca="false">AVERAGE(E4:E34)</f>
        <v>32.76</v>
      </c>
      <c r="F35" s="13" t="n">
        <f aca="false">AVERAGE(F4:F34)</f>
        <v>26.4709677419355</v>
      </c>
      <c r="G35" s="13" t="n">
        <f aca="false">AVERAGE(G4:G34)</f>
        <v>31.3161290322581</v>
      </c>
      <c r="H35" s="14" t="n">
        <f aca="false">AVERAGE(H4:H34)</f>
        <v>24.458064516129</v>
      </c>
      <c r="I35" s="14" t="n">
        <f aca="false">AVERAGE(I4:I34)</f>
        <v>32.9612903225806</v>
      </c>
      <c r="J35" s="13" t="n">
        <f aca="false">AVERAGE(J4:J34)</f>
        <v>1.488</v>
      </c>
      <c r="K35" s="14" t="n">
        <f aca="false">AVERAGE(K4:K34)</f>
        <v>1.54</v>
      </c>
      <c r="L35" s="1"/>
    </row>
    <row r="36" customFormat="false" ht="16.5" hidden="false" customHeight="false" outlineLevel="0" collapsed="false">
      <c r="A36" s="15" t="s">
        <v>17</v>
      </c>
      <c r="B36" s="16" t="n">
        <v>27.82</v>
      </c>
      <c r="C36" s="16" t="n">
        <v>32.18</v>
      </c>
      <c r="D36" s="17" t="n">
        <v>25.91</v>
      </c>
      <c r="E36" s="17" t="n">
        <v>33.82</v>
      </c>
      <c r="F36" s="16" t="n">
        <v>26.54</v>
      </c>
      <c r="G36" s="16" t="n">
        <v>30.98</v>
      </c>
      <c r="H36" s="17" t="n">
        <v>24.73</v>
      </c>
      <c r="I36" s="17" t="n">
        <v>32.88</v>
      </c>
      <c r="J36" s="18" t="n">
        <v>1.35</v>
      </c>
      <c r="K36" s="19" t="n">
        <v>1.46</v>
      </c>
      <c r="L36" s="1"/>
    </row>
    <row r="37" customFormat="false" ht="16.5" hidden="false" customHeight="false" outlineLevel="0" collapsed="false">
      <c r="A37" s="20" t="s">
        <v>18</v>
      </c>
      <c r="B37" s="20" t="n">
        <v>26.4</v>
      </c>
      <c r="C37" s="20" t="n">
        <v>31.1</v>
      </c>
      <c r="D37" s="21"/>
      <c r="E37" s="21"/>
      <c r="F37" s="20" t="n">
        <v>26.4</v>
      </c>
      <c r="G37" s="20" t="n">
        <v>31.1</v>
      </c>
      <c r="H37" s="21"/>
      <c r="I37" s="21"/>
      <c r="J37" s="21"/>
      <c r="K37" s="21"/>
    </row>
    <row r="38" customFormat="false" ht="16.5" hidden="false" customHeight="false" outlineLevel="0" collapsed="false">
      <c r="A38" s="22" t="s">
        <v>19</v>
      </c>
      <c r="B38" s="23" t="n">
        <f aca="false">B35-B36</f>
        <v>-1.5</v>
      </c>
      <c r="C38" s="23" t="n">
        <f aca="false">C35-C36</f>
        <v>-1.06</v>
      </c>
      <c r="D38" s="23" t="n">
        <f aca="false">D35-D36</f>
        <v>-1.27</v>
      </c>
      <c r="E38" s="23" t="n">
        <f aca="false">E35-E36</f>
        <v>-1.06</v>
      </c>
      <c r="F38" s="23" t="n">
        <f aca="false">F35-F36</f>
        <v>-0.0690322580645137</v>
      </c>
      <c r="G38" s="23" t="n">
        <f aca="false">G35-G36</f>
        <v>0.336129032258064</v>
      </c>
      <c r="H38" s="23" t="n">
        <f aca="false">H35-H36</f>
        <v>-0.271935483870966</v>
      </c>
      <c r="I38" s="23" t="n">
        <f aca="false">I35-I36</f>
        <v>0.0812903225806423</v>
      </c>
      <c r="J38" s="23" t="n">
        <f aca="false">J35-J36</f>
        <v>0.138</v>
      </c>
      <c r="K38" s="24" t="n">
        <f aca="false">K35-K36</f>
        <v>0.0799999999999999</v>
      </c>
    </row>
    <row r="39" customFormat="false" ht="16.5" hidden="false" customHeight="false" outlineLevel="0" collapsed="false">
      <c r="A39" s="20" t="s">
        <v>20</v>
      </c>
      <c r="B39" s="25" t="n">
        <f aca="false">B35-B37</f>
        <v>-0.0799999999999983</v>
      </c>
      <c r="C39" s="25" t="n">
        <f aca="false">C35-C37</f>
        <v>0.0199999999999996</v>
      </c>
      <c r="D39" s="21"/>
      <c r="E39" s="21"/>
      <c r="F39" s="25" t="n">
        <f aca="false">F35-F37</f>
        <v>0.0709677419354868</v>
      </c>
      <c r="G39" s="25" t="n">
        <f aca="false">G35-G37</f>
        <v>0.216129032258063</v>
      </c>
      <c r="H39" s="21"/>
      <c r="I39" s="21"/>
      <c r="J39" s="21"/>
      <c r="K39" s="21"/>
    </row>
    <row r="40" customFormat="false" ht="16.5" hidden="false" customHeight="false" outlineLevel="0" collapsed="false">
      <c r="A40" s="0" t="s">
        <v>21</v>
      </c>
    </row>
    <row r="41" customFormat="false" ht="16.5" hidden="false" customHeight="false" outlineLevel="0" collapsed="false">
      <c r="A41" s="26" t="s">
        <v>22</v>
      </c>
      <c r="B41" s="27"/>
      <c r="C41" s="27"/>
      <c r="D41" s="27"/>
      <c r="E41" s="27"/>
      <c r="F41" s="27"/>
      <c r="G41" s="27"/>
      <c r="H41" s="28"/>
      <c r="I41" s="28"/>
      <c r="J41" s="23"/>
      <c r="K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9-01T17:52:46Z</dcterms:modified>
  <cp:revision>0</cp:revision>
  <dc:subject/>
  <dc:title/>
</cp:coreProperties>
</file>