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2"/>
        <rFont val="新細明體"/>
        <family val="1"/>
        <charset val="136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香港天氣警告信號發出中心氣溫預測誤差</t>
    </r>
  </si>
  <si>
    <r>
      <rPr>
        <sz val="12"/>
        <rFont val="Noto Sans"/>
        <family val="2"/>
      </rPr>
      <t xml:space="preserve">空白儲存格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沒有資料</t>
    </r>
  </si>
  <si>
    <t xml:space="preserve">所有預測資料為預測日期的前一天所預測的資料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市區氣溫只計算天文台　新界氣溫包括流浮山、大埔、沙田、屯門、將軍澳、西貢、長洲、赤鱲角、青衣及荃灣，</t>
    </r>
    <r>
      <rPr>
        <b val="true"/>
        <sz val="12"/>
        <rFont val="Noto Sans"/>
        <family val="2"/>
      </rPr>
      <t xml:space="preserve">並不包括打鼓嶺及石崗</t>
    </r>
  </si>
  <si>
    <t xml:space="preserve">日期</t>
  </si>
  <si>
    <t xml:space="preserve">預測市區最低</t>
  </si>
  <si>
    <t xml:space="preserve">預測市區最高</t>
  </si>
  <si>
    <t xml:space="preserve">預測新界最低</t>
  </si>
  <si>
    <t xml:space="preserve">預測新界最高</t>
  </si>
  <si>
    <t xml:space="preserve">實際市區最低</t>
  </si>
  <si>
    <t xml:space="preserve">實際市區最高</t>
  </si>
  <si>
    <t xml:space="preserve">實際新界最低</t>
  </si>
  <si>
    <t xml:space="preserve">實際新界最高</t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市區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新界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t xml:space="preserve">沒有長洲資料</t>
  </si>
  <si>
    <t xml:space="preserve">平均</t>
  </si>
  <si>
    <r>
      <rPr>
        <i val="true"/>
        <sz val="12"/>
        <rFont val="Noto Sans"/>
        <family val="2"/>
      </rPr>
      <t xml:space="preserve">上月</t>
    </r>
    <r>
      <rPr>
        <i val="true"/>
        <sz val="12"/>
        <rFont val="新細明體"/>
        <family val="1"/>
        <charset val="136"/>
      </rPr>
      <t xml:space="preserve">*</t>
    </r>
  </si>
  <si>
    <r>
      <rPr>
        <b val="true"/>
        <i val="true"/>
        <sz val="12"/>
        <rFont val="Noto Sans"/>
        <family val="2"/>
      </rPr>
      <t xml:space="preserve">正常</t>
    </r>
    <r>
      <rPr>
        <b val="true"/>
        <i val="true"/>
        <sz val="12"/>
        <rFont val="新細明體"/>
        <family val="1"/>
        <charset val="136"/>
      </rPr>
      <t xml:space="preserve">#</t>
    </r>
  </si>
  <si>
    <t xml:space="preserve">比上月</t>
  </si>
  <si>
    <t xml:space="preserve">比正常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只計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-1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9-2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3-27</t>
    </r>
    <r>
      <rPr>
        <sz val="12"/>
        <rFont val="Noto Sans"/>
        <family val="2"/>
      </rPr>
      <t xml:space="preserve">日資料</t>
    </r>
  </si>
  <si>
    <r>
      <rPr>
        <sz val="12"/>
        <rFont val="新細明體"/>
        <family val="1"/>
        <charset val="136"/>
      </rPr>
      <t xml:space="preserve">#197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年氣候平均值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只有市區氣溫資料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取至一位小數。預測資料亦與氣候平均數值比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b val="true"/>
      <i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2" style="0" width="12.99"/>
    <col collapsed="false" customWidth="true" hidden="false" outlineLevel="0" max="5" min="5" style="0" width="12.87"/>
    <col collapsed="false" customWidth="true" hidden="false" outlineLevel="0" max="6" min="6" style="0" width="13.12"/>
    <col collapsed="false" customWidth="true" hidden="false" outlineLevel="0" max="9" min="7" style="0" width="13.24"/>
    <col collapsed="false" customWidth="true" hidden="false" outlineLevel="0" max="10" min="10" style="0" width="15.24"/>
    <col collapsed="false" customWidth="true" hidden="false" outlineLevel="0" max="11" min="11" style="0" width="15.75"/>
    <col collapsed="false" customWidth="true" hidden="false" outlineLevel="0" max="12" min="12" style="0" width="12.62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" t="s">
        <v>0</v>
      </c>
      <c r="F1" s="2" t="s">
        <v>1</v>
      </c>
      <c r="I1" s="2" t="s">
        <v>2</v>
      </c>
    </row>
    <row r="2" customFormat="false" ht="16.5" hidden="false" customHeight="false" outlineLevel="0" collapsed="false">
      <c r="A2" s="0" t="s">
        <v>3</v>
      </c>
    </row>
    <row r="3" customFormat="false" ht="16.5" hidden="false" customHeight="false" outlineLevel="0" collapsed="false">
      <c r="A3" s="2" t="s">
        <v>4</v>
      </c>
      <c r="B3" s="3" t="s">
        <v>5</v>
      </c>
      <c r="C3" s="3" t="s">
        <v>6</v>
      </c>
      <c r="D3" s="4" t="s">
        <v>7</v>
      </c>
      <c r="E3" s="4" t="s">
        <v>8</v>
      </c>
      <c r="F3" s="3" t="s">
        <v>9</v>
      </c>
      <c r="G3" s="3" t="s">
        <v>10</v>
      </c>
      <c r="H3" s="4" t="s">
        <v>11</v>
      </c>
      <c r="I3" s="4" t="s">
        <v>12</v>
      </c>
      <c r="J3" s="5" t="s">
        <v>13</v>
      </c>
      <c r="K3" s="6" t="s">
        <v>14</v>
      </c>
    </row>
    <row r="4" customFormat="false" ht="16.5" hidden="false" customHeight="false" outlineLevel="0" collapsed="false">
      <c r="A4" s="7" t="n">
        <v>39722</v>
      </c>
      <c r="B4" s="3" t="n">
        <v>25</v>
      </c>
      <c r="C4" s="3" t="n">
        <v>31</v>
      </c>
      <c r="D4" s="4" t="n">
        <v>23</v>
      </c>
      <c r="E4" s="4" t="n">
        <v>33</v>
      </c>
      <c r="F4" s="3" t="n">
        <v>24.8</v>
      </c>
      <c r="G4" s="3" t="n">
        <v>30</v>
      </c>
      <c r="H4" s="4" t="n">
        <v>22.3</v>
      </c>
      <c r="I4" s="4" t="n">
        <v>32.7</v>
      </c>
      <c r="J4" s="5" t="n">
        <f aca="false">(B4-F4)+(C4-G4)</f>
        <v>1.2</v>
      </c>
      <c r="K4" s="6" t="n">
        <f aca="false">(D4-H4)+(E4-I4)</f>
        <v>0.999999999999996</v>
      </c>
    </row>
    <row r="5" customFormat="false" ht="16.5" hidden="false" customHeight="false" outlineLevel="0" collapsed="false">
      <c r="A5" s="7" t="n">
        <v>39723</v>
      </c>
      <c r="B5" s="3"/>
      <c r="C5" s="3"/>
      <c r="D5" s="4"/>
      <c r="E5" s="4"/>
      <c r="F5" s="3" t="n">
        <v>24.8</v>
      </c>
      <c r="G5" s="3" t="n">
        <v>30.1</v>
      </c>
      <c r="H5" s="4" t="n">
        <v>22.8</v>
      </c>
      <c r="I5" s="4" t="n">
        <v>31.7</v>
      </c>
      <c r="J5" s="5"/>
      <c r="K5" s="6"/>
    </row>
    <row r="6" customFormat="false" ht="16.5" hidden="false" customHeight="false" outlineLevel="0" collapsed="false">
      <c r="A6" s="7" t="n">
        <v>39724</v>
      </c>
      <c r="B6" s="3"/>
      <c r="C6" s="3"/>
      <c r="D6" s="4"/>
      <c r="E6" s="4"/>
      <c r="F6" s="3" t="n">
        <v>25.5</v>
      </c>
      <c r="G6" s="3" t="n">
        <v>28.4</v>
      </c>
      <c r="H6" s="4" t="n">
        <v>24</v>
      </c>
      <c r="I6" s="4" t="n">
        <v>31.8</v>
      </c>
      <c r="J6" s="5"/>
      <c r="K6" s="6"/>
    </row>
    <row r="7" customFormat="false" ht="16.5" hidden="false" customHeight="false" outlineLevel="0" collapsed="false">
      <c r="A7" s="7" t="n">
        <v>39725</v>
      </c>
      <c r="B7" s="3" t="n">
        <v>24</v>
      </c>
      <c r="C7" s="3" t="n">
        <v>28</v>
      </c>
      <c r="D7" s="4" t="n">
        <v>23</v>
      </c>
      <c r="E7" s="4" t="n">
        <v>29</v>
      </c>
      <c r="F7" s="3" t="n">
        <v>25.2</v>
      </c>
      <c r="G7" s="3" t="n">
        <v>30.7</v>
      </c>
      <c r="H7" s="4" t="n">
        <v>24</v>
      </c>
      <c r="I7" s="4" t="n">
        <v>32.6</v>
      </c>
      <c r="J7" s="5" t="n">
        <f aca="false">(F7-B7)+(G7-C7)</f>
        <v>3.9</v>
      </c>
      <c r="K7" s="6" t="n">
        <f aca="false">(H7-D7)+(I7-E7)</f>
        <v>4.6</v>
      </c>
    </row>
    <row r="8" customFormat="false" ht="16.5" hidden="false" customHeight="false" outlineLevel="0" collapsed="false">
      <c r="A8" s="7" t="n">
        <v>39726</v>
      </c>
      <c r="B8" s="3"/>
      <c r="C8" s="3"/>
      <c r="D8" s="4"/>
      <c r="E8" s="4"/>
      <c r="F8" s="3" t="n">
        <v>23.5</v>
      </c>
      <c r="G8" s="3" t="n">
        <v>27.8</v>
      </c>
      <c r="H8" s="4" t="n">
        <v>22.6</v>
      </c>
      <c r="I8" s="4" t="n">
        <v>29.2</v>
      </c>
      <c r="J8" s="5"/>
      <c r="K8" s="6"/>
    </row>
    <row r="9" customFormat="false" ht="16.5" hidden="false" customHeight="false" outlineLevel="0" collapsed="false">
      <c r="A9" s="7" t="n">
        <v>39727</v>
      </c>
      <c r="B9" s="3"/>
      <c r="C9" s="3"/>
      <c r="D9" s="4"/>
      <c r="E9" s="4"/>
      <c r="F9" s="3" t="n">
        <v>22.9</v>
      </c>
      <c r="G9" s="3" t="n">
        <v>26.1</v>
      </c>
      <c r="H9" s="4" t="n">
        <v>21.3</v>
      </c>
      <c r="I9" s="4" t="n">
        <v>27.4</v>
      </c>
      <c r="J9" s="5"/>
      <c r="K9" s="6"/>
      <c r="L9" s="2" t="s">
        <v>15</v>
      </c>
    </row>
    <row r="10" customFormat="false" ht="16.5" hidden="false" customHeight="false" outlineLevel="0" collapsed="false">
      <c r="A10" s="7" t="n">
        <v>39728</v>
      </c>
      <c r="B10" s="3" t="n">
        <v>22</v>
      </c>
      <c r="C10" s="3" t="n">
        <v>26</v>
      </c>
      <c r="D10" s="4" t="n">
        <v>21</v>
      </c>
      <c r="E10" s="4" t="n">
        <v>27</v>
      </c>
      <c r="F10" s="3" t="n">
        <v>22.5</v>
      </c>
      <c r="G10" s="3" t="n">
        <v>25.2</v>
      </c>
      <c r="H10" s="4" t="n">
        <v>20.9</v>
      </c>
      <c r="I10" s="4" t="n">
        <v>26.8</v>
      </c>
      <c r="J10" s="5" t="n">
        <f aca="false">(F10-B10)+(C10-G10)</f>
        <v>1.3</v>
      </c>
      <c r="K10" s="6" t="n">
        <f aca="false">(D10-H10)+(E10-I10)</f>
        <v>0.300000000000001</v>
      </c>
      <c r="L10" s="2" t="s">
        <v>15</v>
      </c>
    </row>
    <row r="11" customFormat="false" ht="16.5" hidden="false" customHeight="false" outlineLevel="0" collapsed="false">
      <c r="A11" s="7" t="n">
        <v>39729</v>
      </c>
      <c r="B11" s="3"/>
      <c r="C11" s="3"/>
      <c r="D11" s="4"/>
      <c r="E11" s="4"/>
      <c r="F11" s="3" t="n">
        <v>23.7</v>
      </c>
      <c r="G11" s="3" t="n">
        <v>27.3</v>
      </c>
      <c r="H11" s="4" t="n">
        <v>21.8</v>
      </c>
      <c r="I11" s="4" t="n">
        <v>28.6</v>
      </c>
      <c r="J11" s="5"/>
      <c r="K11" s="6"/>
      <c r="L11" s="2" t="s">
        <v>15</v>
      </c>
    </row>
    <row r="12" customFormat="false" ht="16.5" hidden="false" customHeight="false" outlineLevel="0" collapsed="false">
      <c r="A12" s="7" t="n">
        <v>39730</v>
      </c>
      <c r="B12" s="3"/>
      <c r="C12" s="3"/>
      <c r="D12" s="4"/>
      <c r="E12" s="4"/>
      <c r="F12" s="3" t="n">
        <v>24.6</v>
      </c>
      <c r="G12" s="3" t="n">
        <v>29.6</v>
      </c>
      <c r="H12" s="4" t="n">
        <v>23.5</v>
      </c>
      <c r="I12" s="4" t="n">
        <v>31.4</v>
      </c>
      <c r="J12" s="5"/>
      <c r="K12" s="6"/>
      <c r="L12" s="2" t="s">
        <v>15</v>
      </c>
    </row>
    <row r="13" customFormat="false" ht="16.5" hidden="false" customHeight="false" outlineLevel="0" collapsed="false">
      <c r="A13" s="7" t="n">
        <v>39731</v>
      </c>
      <c r="B13" s="3" t="n">
        <v>25</v>
      </c>
      <c r="C13" s="3" t="n">
        <v>30</v>
      </c>
      <c r="D13" s="4" t="n">
        <v>24</v>
      </c>
      <c r="E13" s="4" t="n">
        <v>32</v>
      </c>
      <c r="F13" s="3" t="n">
        <v>25.4</v>
      </c>
      <c r="G13" s="3" t="n">
        <v>30.7</v>
      </c>
      <c r="H13" s="4" t="n">
        <v>23.3</v>
      </c>
      <c r="I13" s="4" t="n">
        <v>33</v>
      </c>
      <c r="J13" s="5" t="n">
        <f aca="false">(F13-B13)+(G13-C13)</f>
        <v>1.1</v>
      </c>
      <c r="K13" s="6" t="n">
        <f aca="false">(D13-H13)+(I13-E13)</f>
        <v>1.7</v>
      </c>
      <c r="L13" s="2" t="s">
        <v>15</v>
      </c>
    </row>
    <row r="14" customFormat="false" ht="16.5" hidden="false" customHeight="false" outlineLevel="0" collapsed="false">
      <c r="A14" s="7" t="n">
        <v>39732</v>
      </c>
      <c r="B14" s="3" t="n">
        <v>25</v>
      </c>
      <c r="C14" s="3" t="n">
        <v>31</v>
      </c>
      <c r="D14" s="4" t="n">
        <v>23</v>
      </c>
      <c r="E14" s="4" t="n">
        <v>33</v>
      </c>
      <c r="F14" s="3" t="n">
        <v>25.5</v>
      </c>
      <c r="G14" s="3" t="n">
        <v>30</v>
      </c>
      <c r="H14" s="4" t="n">
        <v>23.1</v>
      </c>
      <c r="I14" s="4" t="n">
        <v>32.3</v>
      </c>
      <c r="J14" s="5" t="n">
        <f aca="false">(F14-B14)+(C14-G14)</f>
        <v>1.5</v>
      </c>
      <c r="K14" s="6" t="n">
        <f aca="false">(H14-D14)+(E14-I14)</f>
        <v>0.800000000000004</v>
      </c>
      <c r="L14" s="2" t="s">
        <v>15</v>
      </c>
    </row>
    <row r="15" customFormat="false" ht="16.5" hidden="false" customHeight="false" outlineLevel="0" collapsed="false">
      <c r="A15" s="7" t="n">
        <v>39733</v>
      </c>
      <c r="B15" s="3" t="n">
        <v>25</v>
      </c>
      <c r="C15" s="3" t="n">
        <v>29</v>
      </c>
      <c r="D15" s="4" t="n">
        <v>23</v>
      </c>
      <c r="E15" s="4" t="n">
        <v>31</v>
      </c>
      <c r="F15" s="3" t="n">
        <v>25.7</v>
      </c>
      <c r="G15" s="3" t="n">
        <v>27.2</v>
      </c>
      <c r="H15" s="4" t="n">
        <v>24.1</v>
      </c>
      <c r="I15" s="4" t="n">
        <v>29.7</v>
      </c>
      <c r="J15" s="5" t="n">
        <f aca="false">(F15-B15)+(C15-G15)</f>
        <v>2.5</v>
      </c>
      <c r="K15" s="6" t="n">
        <f aca="false">(H15-D15)+(E15-I15)</f>
        <v>2.4</v>
      </c>
      <c r="L15" s="2" t="s">
        <v>15</v>
      </c>
    </row>
    <row r="16" customFormat="false" ht="16.5" hidden="false" customHeight="false" outlineLevel="0" collapsed="false">
      <c r="A16" s="7" t="n">
        <v>39734</v>
      </c>
      <c r="B16" s="3"/>
      <c r="C16" s="3"/>
      <c r="D16" s="4"/>
      <c r="E16" s="4"/>
      <c r="F16" s="3" t="n">
        <v>24.4</v>
      </c>
      <c r="G16" s="3" t="n">
        <v>26.2</v>
      </c>
      <c r="H16" s="4" t="n">
        <v>22.5</v>
      </c>
      <c r="I16" s="4" t="n">
        <v>27.9</v>
      </c>
      <c r="J16" s="5"/>
      <c r="K16" s="6"/>
      <c r="L16" s="2" t="s">
        <v>15</v>
      </c>
    </row>
    <row r="17" customFormat="false" ht="16.5" hidden="false" customHeight="false" outlineLevel="0" collapsed="false">
      <c r="A17" s="7" t="n">
        <v>39735</v>
      </c>
      <c r="B17" s="3"/>
      <c r="C17" s="3"/>
      <c r="D17" s="4"/>
      <c r="E17" s="4"/>
      <c r="F17" s="3" t="n">
        <v>24</v>
      </c>
      <c r="G17" s="3" t="n">
        <v>29.4</v>
      </c>
      <c r="H17" s="4" t="n">
        <v>21.7</v>
      </c>
      <c r="I17" s="4" t="n">
        <v>30.9</v>
      </c>
      <c r="J17" s="5"/>
      <c r="K17" s="6"/>
    </row>
    <row r="18" customFormat="false" ht="16.5" hidden="false" customHeight="false" outlineLevel="0" collapsed="false">
      <c r="A18" s="7" t="n">
        <v>39736</v>
      </c>
      <c r="B18" s="3"/>
      <c r="C18" s="3"/>
      <c r="D18" s="4"/>
      <c r="E18" s="4"/>
      <c r="F18" s="3" t="n">
        <v>24.6</v>
      </c>
      <c r="G18" s="3" t="n">
        <v>29.8</v>
      </c>
      <c r="H18" s="4" t="n">
        <v>22.6</v>
      </c>
      <c r="I18" s="4" t="n">
        <v>31.4</v>
      </c>
      <c r="J18" s="5"/>
      <c r="K18" s="6"/>
    </row>
    <row r="19" customFormat="false" ht="16.5" hidden="false" customHeight="false" outlineLevel="0" collapsed="false">
      <c r="A19" s="7" t="n">
        <v>39737</v>
      </c>
      <c r="B19" s="3"/>
      <c r="C19" s="3"/>
      <c r="D19" s="4"/>
      <c r="E19" s="4"/>
      <c r="F19" s="3" t="n">
        <v>24.7</v>
      </c>
      <c r="G19" s="3" t="n">
        <v>30.6</v>
      </c>
      <c r="H19" s="4" t="n">
        <v>22.1</v>
      </c>
      <c r="I19" s="4" t="n">
        <v>32.9</v>
      </c>
      <c r="J19" s="5"/>
      <c r="K19" s="6"/>
    </row>
    <row r="20" customFormat="false" ht="16.5" hidden="false" customHeight="false" outlineLevel="0" collapsed="false">
      <c r="A20" s="7" t="n">
        <v>39738</v>
      </c>
      <c r="B20" s="3"/>
      <c r="C20" s="3"/>
      <c r="D20" s="4"/>
      <c r="E20" s="4"/>
      <c r="F20" s="3" t="n">
        <v>25.6</v>
      </c>
      <c r="G20" s="3" t="n">
        <v>28.8</v>
      </c>
      <c r="H20" s="4" t="n">
        <v>22.8</v>
      </c>
      <c r="I20" s="4" t="n">
        <v>31</v>
      </c>
      <c r="J20" s="5"/>
      <c r="K20" s="6"/>
    </row>
    <row r="21" customFormat="false" ht="16.5" hidden="false" customHeight="false" outlineLevel="0" collapsed="false">
      <c r="A21" s="7" t="n">
        <v>39739</v>
      </c>
      <c r="B21" s="3"/>
      <c r="C21" s="3"/>
      <c r="D21" s="4"/>
      <c r="E21" s="4"/>
      <c r="F21" s="3" t="n">
        <v>25.8</v>
      </c>
      <c r="G21" s="3" t="n">
        <v>30.3</v>
      </c>
      <c r="H21" s="4" t="n">
        <v>24</v>
      </c>
      <c r="I21" s="4" t="n">
        <v>32.3</v>
      </c>
      <c r="J21" s="5"/>
      <c r="K21" s="6"/>
    </row>
    <row r="22" customFormat="false" ht="16.5" hidden="false" customHeight="false" outlineLevel="0" collapsed="false">
      <c r="A22" s="7" t="n">
        <v>39740</v>
      </c>
      <c r="B22" s="3" t="n">
        <v>25</v>
      </c>
      <c r="C22" s="3" t="n">
        <v>30</v>
      </c>
      <c r="D22" s="4" t="n">
        <v>24</v>
      </c>
      <c r="E22" s="4" t="n">
        <v>32</v>
      </c>
      <c r="F22" s="3" t="n">
        <v>25.1</v>
      </c>
      <c r="G22" s="3" t="n">
        <v>30.2</v>
      </c>
      <c r="H22" s="4" t="n">
        <v>23.3</v>
      </c>
      <c r="I22" s="4" t="n">
        <v>32.5</v>
      </c>
      <c r="J22" s="5" t="n">
        <f aca="false">(F22-B22)+(G22-C22)</f>
        <v>0.300000000000001</v>
      </c>
      <c r="K22" s="6" t="n">
        <f aca="false">(D22-H22)+(I22-E22)</f>
        <v>1.2</v>
      </c>
    </row>
    <row r="23" customFormat="false" ht="16.5" hidden="false" customHeight="false" outlineLevel="0" collapsed="false">
      <c r="A23" s="7" t="n">
        <v>39741</v>
      </c>
      <c r="B23" s="3"/>
      <c r="C23" s="3"/>
      <c r="D23" s="4"/>
      <c r="E23" s="4"/>
      <c r="F23" s="3" t="n">
        <v>25.4</v>
      </c>
      <c r="G23" s="3" t="n">
        <v>30.1</v>
      </c>
      <c r="H23" s="4" t="n">
        <v>23</v>
      </c>
      <c r="I23" s="4" t="n">
        <v>32.5</v>
      </c>
      <c r="J23" s="5"/>
      <c r="K23" s="6"/>
    </row>
    <row r="24" customFormat="false" ht="16.5" hidden="false" customHeight="false" outlineLevel="0" collapsed="false">
      <c r="A24" s="7" t="n">
        <v>39742</v>
      </c>
      <c r="B24" s="3" t="n">
        <v>25</v>
      </c>
      <c r="C24" s="3" t="n">
        <v>30</v>
      </c>
      <c r="D24" s="4" t="n">
        <v>23</v>
      </c>
      <c r="E24" s="4" t="n">
        <v>32</v>
      </c>
      <c r="F24" s="3" t="n">
        <v>25.3</v>
      </c>
      <c r="G24" s="3" t="n">
        <v>29.5</v>
      </c>
      <c r="H24" s="4" t="n">
        <v>22.5</v>
      </c>
      <c r="I24" s="4" t="n">
        <v>32.3</v>
      </c>
      <c r="J24" s="5" t="n">
        <f aca="false">(F24-B24)+(C24-G24)</f>
        <v>0.800000000000001</v>
      </c>
      <c r="K24" s="6" t="n">
        <f aca="false">(D24-H24)+(I24-E24)</f>
        <v>0.799999999999997</v>
      </c>
    </row>
    <row r="25" customFormat="false" ht="16.5" hidden="false" customHeight="false" outlineLevel="0" collapsed="false">
      <c r="A25" s="7" t="n">
        <v>39743</v>
      </c>
      <c r="B25" s="3" t="n">
        <v>24</v>
      </c>
      <c r="C25" s="3" t="n">
        <v>30</v>
      </c>
      <c r="D25" s="4" t="n">
        <v>22</v>
      </c>
      <c r="E25" s="4" t="n">
        <v>32</v>
      </c>
      <c r="F25" s="3" t="n">
        <v>24.8</v>
      </c>
      <c r="G25" s="3" t="n">
        <v>30.4</v>
      </c>
      <c r="H25" s="4" t="n">
        <v>21.8</v>
      </c>
      <c r="I25" s="4" t="n">
        <v>33.9</v>
      </c>
      <c r="J25" s="5" t="n">
        <f aca="false">(F25-B25)+(G25-C25)</f>
        <v>1.2</v>
      </c>
      <c r="K25" s="6" t="n">
        <f aca="false">(D25-H25)+(I25-E25)</f>
        <v>2.1</v>
      </c>
    </row>
    <row r="26" customFormat="false" ht="16.5" hidden="false" customHeight="false" outlineLevel="0" collapsed="false">
      <c r="A26" s="7" t="n">
        <v>39744</v>
      </c>
      <c r="B26" s="3" t="n">
        <v>25</v>
      </c>
      <c r="C26" s="3" t="n">
        <v>31</v>
      </c>
      <c r="D26" s="4" t="n">
        <v>22</v>
      </c>
      <c r="E26" s="4" t="n">
        <v>33</v>
      </c>
      <c r="F26" s="3" t="n">
        <v>25.2</v>
      </c>
      <c r="G26" s="3" t="n">
        <v>29.7</v>
      </c>
      <c r="H26" s="4" t="n">
        <v>22</v>
      </c>
      <c r="I26" s="4" t="n">
        <v>33.4</v>
      </c>
      <c r="J26" s="5" t="n">
        <f aca="false">(F26-B26)+(C26-G26)</f>
        <v>1.5</v>
      </c>
      <c r="K26" s="6" t="n">
        <f aca="false">(D26-H26)+(I26-E26)</f>
        <v>0.399999999999999</v>
      </c>
    </row>
    <row r="27" customFormat="false" ht="16.5" hidden="false" customHeight="false" outlineLevel="0" collapsed="false">
      <c r="A27" s="7" t="n">
        <v>39745</v>
      </c>
      <c r="B27" s="3"/>
      <c r="C27" s="3"/>
      <c r="D27" s="4"/>
      <c r="E27" s="4"/>
      <c r="F27" s="3" t="n">
        <v>25.8</v>
      </c>
      <c r="G27" s="3" t="n">
        <v>29.5</v>
      </c>
      <c r="H27" s="4" t="n">
        <v>23.5</v>
      </c>
      <c r="I27" s="4" t="n">
        <v>33</v>
      </c>
      <c r="J27" s="5"/>
      <c r="K27" s="6"/>
    </row>
    <row r="28" customFormat="false" ht="16.5" hidden="false" customHeight="false" outlineLevel="0" collapsed="false">
      <c r="A28" s="7" t="n">
        <v>39746</v>
      </c>
      <c r="B28" s="3"/>
      <c r="C28" s="3"/>
      <c r="D28" s="4"/>
      <c r="E28" s="4"/>
      <c r="F28" s="3" t="n">
        <v>25.5</v>
      </c>
      <c r="G28" s="3" t="n">
        <v>29.1</v>
      </c>
      <c r="H28" s="4" t="n">
        <v>23.5</v>
      </c>
      <c r="I28" s="4" t="n">
        <v>30.3</v>
      </c>
      <c r="J28" s="5"/>
      <c r="K28" s="6"/>
    </row>
    <row r="29" customFormat="false" ht="16.5" hidden="false" customHeight="false" outlineLevel="0" collapsed="false">
      <c r="A29" s="7" t="n">
        <v>39747</v>
      </c>
      <c r="B29" s="3"/>
      <c r="C29" s="3"/>
      <c r="D29" s="4"/>
      <c r="E29" s="4"/>
      <c r="F29" s="3" t="n">
        <v>25.2</v>
      </c>
      <c r="G29" s="3" t="n">
        <v>30.4</v>
      </c>
      <c r="H29" s="4" t="n">
        <v>22.3</v>
      </c>
      <c r="I29" s="4" t="n">
        <v>33.6</v>
      </c>
      <c r="J29" s="5"/>
      <c r="K29" s="6"/>
    </row>
    <row r="30" customFormat="false" ht="16.5" hidden="false" customHeight="false" outlineLevel="0" collapsed="false">
      <c r="A30" s="7" t="n">
        <v>39748</v>
      </c>
      <c r="B30" s="8"/>
      <c r="C30" s="8"/>
      <c r="D30" s="9"/>
      <c r="E30" s="9"/>
      <c r="F30" s="8" t="n">
        <v>25.4</v>
      </c>
      <c r="G30" s="8" t="n">
        <v>29.5</v>
      </c>
      <c r="H30" s="9" t="n">
        <v>22.6</v>
      </c>
      <c r="I30" s="9" t="n">
        <v>30.7</v>
      </c>
      <c r="J30" s="5"/>
      <c r="K30" s="6"/>
      <c r="L30" s="10"/>
    </row>
    <row r="31" customFormat="false" ht="16.5" hidden="false" customHeight="false" outlineLevel="0" collapsed="false">
      <c r="A31" s="7" t="n">
        <v>39749</v>
      </c>
      <c r="B31" s="8"/>
      <c r="C31" s="8"/>
      <c r="D31" s="9"/>
      <c r="E31" s="9"/>
      <c r="F31" s="8" t="n">
        <v>24.3</v>
      </c>
      <c r="G31" s="8" t="n">
        <v>28.8</v>
      </c>
      <c r="H31" s="9" t="n">
        <v>21.4</v>
      </c>
      <c r="I31" s="9" t="n">
        <v>32.3</v>
      </c>
      <c r="J31" s="5"/>
      <c r="K31" s="6"/>
      <c r="L31" s="2" t="s">
        <v>15</v>
      </c>
    </row>
    <row r="32" customFormat="false" ht="16.5" hidden="false" customHeight="false" outlineLevel="0" collapsed="false">
      <c r="A32" s="7" t="n">
        <v>39750</v>
      </c>
      <c r="B32" s="8"/>
      <c r="C32" s="8"/>
      <c r="D32" s="9"/>
      <c r="E32" s="9"/>
      <c r="F32" s="8" t="n">
        <v>24.9</v>
      </c>
      <c r="G32" s="8" t="n">
        <v>28.8</v>
      </c>
      <c r="H32" s="9" t="n">
        <v>23</v>
      </c>
      <c r="I32" s="9" t="n">
        <v>31.4</v>
      </c>
      <c r="J32" s="5"/>
      <c r="K32" s="6"/>
      <c r="L32" s="2" t="s">
        <v>15</v>
      </c>
    </row>
    <row r="33" customFormat="false" ht="16.5" hidden="false" customHeight="false" outlineLevel="0" collapsed="false">
      <c r="A33" s="7" t="n">
        <v>39751</v>
      </c>
      <c r="B33" s="8"/>
      <c r="C33" s="8"/>
      <c r="D33" s="9"/>
      <c r="E33" s="9"/>
      <c r="F33" s="8" t="n">
        <v>25.5</v>
      </c>
      <c r="G33" s="8" t="n">
        <v>29.5</v>
      </c>
      <c r="H33" s="9" t="n">
        <v>23.4</v>
      </c>
      <c r="I33" s="9" t="n">
        <v>32.2</v>
      </c>
      <c r="J33" s="5"/>
      <c r="K33" s="6"/>
      <c r="L33" s="2" t="s">
        <v>15</v>
      </c>
    </row>
    <row r="34" customFormat="false" ht="16.5" hidden="false" customHeight="false" outlineLevel="0" collapsed="false">
      <c r="A34" s="7" t="n">
        <v>39752</v>
      </c>
      <c r="B34" s="8"/>
      <c r="C34" s="8"/>
      <c r="D34" s="9"/>
      <c r="E34" s="9"/>
      <c r="F34" s="8" t="n">
        <v>26</v>
      </c>
      <c r="G34" s="8" t="n">
        <v>28.9</v>
      </c>
      <c r="H34" s="9" t="n">
        <v>23.7</v>
      </c>
      <c r="I34" s="9" t="n">
        <v>32.9</v>
      </c>
      <c r="J34" s="5"/>
      <c r="K34" s="6"/>
      <c r="L34" s="10"/>
    </row>
    <row r="35" customFormat="false" ht="16.5" hidden="false" customHeight="false" outlineLevel="0" collapsed="false">
      <c r="A35" s="2" t="s">
        <v>16</v>
      </c>
      <c r="B35" s="11" t="n">
        <f aca="false">AVERAGE(B4:B33)</f>
        <v>24.5</v>
      </c>
      <c r="C35" s="11" t="n">
        <f aca="false">AVERAGE(C4:C33)</f>
        <v>29.6</v>
      </c>
      <c r="D35" s="12" t="n">
        <f aca="false">AVERAGE(D4:D33)</f>
        <v>22.8</v>
      </c>
      <c r="E35" s="12" t="n">
        <f aca="false">AVERAGE(E4:E33)</f>
        <v>31.4</v>
      </c>
      <c r="F35" s="11" t="n">
        <f aca="false">AVERAGE(F4:F34)</f>
        <v>24.8903225806452</v>
      </c>
      <c r="G35" s="11" t="n">
        <f aca="false">AVERAGE(G4:G34)</f>
        <v>29.1161290322581</v>
      </c>
      <c r="H35" s="12" t="n">
        <f aca="false">AVERAGE(H4:H34)</f>
        <v>22.7548387096774</v>
      </c>
      <c r="I35" s="12" t="n">
        <f aca="false">AVERAGE(I4:I34)</f>
        <v>31.4387096774194</v>
      </c>
      <c r="J35" s="11" t="n">
        <f aca="false">AVERAGE(J4:J33)</f>
        <v>1.53</v>
      </c>
      <c r="K35" s="12" t="n">
        <f aca="false">AVERAGE(K4:K33)</f>
        <v>1.53</v>
      </c>
      <c r="L35" s="1"/>
    </row>
    <row r="36" customFormat="false" ht="16.5" hidden="false" customHeight="false" outlineLevel="0" collapsed="false">
      <c r="A36" s="13" t="s">
        <v>17</v>
      </c>
      <c r="B36" s="14" t="n">
        <v>26.79</v>
      </c>
      <c r="C36" s="14" t="n">
        <v>31.54</v>
      </c>
      <c r="D36" s="15" t="n">
        <v>24.54</v>
      </c>
      <c r="E36" s="15" t="n">
        <v>33.46</v>
      </c>
      <c r="F36" s="14" t="n">
        <v>26.84</v>
      </c>
      <c r="G36" s="14" t="n">
        <v>32</v>
      </c>
      <c r="H36" s="15" t="n">
        <v>24.5</v>
      </c>
      <c r="I36" s="15" t="n">
        <v>33.83</v>
      </c>
      <c r="J36" s="16" t="n">
        <v>1.74</v>
      </c>
      <c r="K36" s="17" t="n">
        <v>1.6</v>
      </c>
      <c r="L36" s="1"/>
    </row>
    <row r="37" customFormat="false" ht="16.5" hidden="false" customHeight="false" outlineLevel="0" collapsed="false">
      <c r="A37" s="18" t="s">
        <v>18</v>
      </c>
      <c r="B37" s="18" t="n">
        <v>23.4</v>
      </c>
      <c r="C37" s="18" t="n">
        <v>27.7</v>
      </c>
      <c r="D37" s="19"/>
      <c r="E37" s="19"/>
      <c r="F37" s="18" t="n">
        <v>23.4</v>
      </c>
      <c r="G37" s="18" t="n">
        <v>27.7</v>
      </c>
      <c r="H37" s="19"/>
      <c r="I37" s="19"/>
      <c r="J37" s="19"/>
      <c r="K37" s="19"/>
    </row>
    <row r="38" customFormat="false" ht="16.5" hidden="false" customHeight="false" outlineLevel="0" collapsed="false">
      <c r="A38" s="20" t="s">
        <v>19</v>
      </c>
      <c r="B38" s="21" t="n">
        <f aca="false">B35-B36</f>
        <v>-2.29</v>
      </c>
      <c r="C38" s="21" t="n">
        <f aca="false">C35-C36</f>
        <v>-1.94</v>
      </c>
      <c r="D38" s="21" t="n">
        <f aca="false">D35-D36</f>
        <v>-1.74</v>
      </c>
      <c r="E38" s="21" t="n">
        <f aca="false">E35-E36</f>
        <v>-2.06</v>
      </c>
      <c r="F38" s="21" t="n">
        <f aca="false">F35-F36</f>
        <v>-1.94967741935484</v>
      </c>
      <c r="G38" s="21" t="n">
        <f aca="false">G35-G36</f>
        <v>-2.88387096774193</v>
      </c>
      <c r="H38" s="21" t="n">
        <f aca="false">H35-H36</f>
        <v>-1.74516129032258</v>
      </c>
      <c r="I38" s="21" t="n">
        <f aca="false">I35-I36</f>
        <v>-2.39129032258064</v>
      </c>
      <c r="J38" s="21" t="n">
        <f aca="false">J35-J36</f>
        <v>-0.21</v>
      </c>
      <c r="K38" s="22" t="n">
        <f aca="false">K35-K36</f>
        <v>-0.0700000000000003</v>
      </c>
    </row>
    <row r="39" customFormat="false" ht="16.5" hidden="false" customHeight="false" outlineLevel="0" collapsed="false">
      <c r="A39" s="18" t="s">
        <v>20</v>
      </c>
      <c r="B39" s="23" t="n">
        <f aca="false">B35-B37</f>
        <v>1.1</v>
      </c>
      <c r="C39" s="23" t="n">
        <f aca="false">C35-C37</f>
        <v>1.9</v>
      </c>
      <c r="D39" s="19"/>
      <c r="E39" s="19"/>
      <c r="F39" s="23" t="n">
        <f aca="false">F35-F37</f>
        <v>1.49032258064516</v>
      </c>
      <c r="G39" s="23" t="n">
        <f aca="false">G35-G37</f>
        <v>1.41612903225807</v>
      </c>
      <c r="H39" s="19"/>
      <c r="I39" s="19"/>
      <c r="J39" s="19"/>
      <c r="K39" s="19"/>
    </row>
    <row r="40" customFormat="false" ht="16.5" hidden="false" customHeight="false" outlineLevel="0" collapsed="false">
      <c r="A40" s="0" t="s">
        <v>21</v>
      </c>
    </row>
    <row r="41" customFormat="false" ht="16.5" hidden="false" customHeight="false" outlineLevel="0" collapsed="false">
      <c r="A41" s="24" t="s">
        <v>22</v>
      </c>
      <c r="B41" s="25"/>
      <c r="C41" s="25"/>
      <c r="D41" s="25"/>
      <c r="E41" s="25"/>
      <c r="F41" s="25"/>
      <c r="G41" s="25"/>
      <c r="H41" s="26"/>
      <c r="I41" s="26"/>
      <c r="J41" s="21"/>
      <c r="K4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5:43:25Z</dcterms:created>
  <dc:creator>SuperXP</dc:creator>
  <dc:description/>
  <dc:language>en-US</dc:language>
  <cp:lastModifiedBy>SuperXP</cp:lastModifiedBy>
  <dcterms:modified xsi:type="dcterms:W3CDTF">2008-11-11T13:50:35Z</dcterms:modified>
  <cp:revision>0</cp:revision>
  <dc:subject/>
  <dc:title/>
</cp:coreProperties>
</file>